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2">
  <si>
    <t xml:space="preserve">RATE</t>
  </si>
  <si>
    <t xml:space="preserve">BW(Kbps)</t>
  </si>
  <si>
    <t xml:space="preserve">62 bytes/packet</t>
  </si>
  <si>
    <t xml:space="preserve">190 bytes/packet</t>
  </si>
  <si>
    <t xml:space="preserve">446 bytes/packet</t>
  </si>
  <si>
    <t xml:space="preserve">958 bytes/packet</t>
  </si>
  <si>
    <t xml:space="preserve">1216 bytes/packet</t>
  </si>
  <si>
    <t xml:space="preserve">1452 bytes/packet</t>
  </si>
  <si>
    <t xml:space="preserve">LOSS</t>
  </si>
  <si>
    <t xml:space="preserve">DELAY</t>
  </si>
  <si>
    <t xml:space="preserve">MAXIMUM</t>
  </si>
  <si>
    <t xml:space="preserve">JITTE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Throughput (b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oja1!$B$4</c:f>
              <c:strCache>
                <c:ptCount val="1"/>
                <c:pt idx="0">
                  <c:v>62 bytes/pack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5:$A$25</c:f>
              <c:numCache>
                <c:formatCode>General</c:formatCode>
                <c:ptCount val="21"/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</c:numCache>
            </c:numRef>
          </c:xVal>
          <c:yVal>
            <c:numRef>
              <c:f>Hoja1!$B$5:$B$25</c:f>
              <c:numCache>
                <c:formatCode>General</c:formatCode>
                <c:ptCount val="21"/>
                <c:pt idx="1">
                  <c:v>505662</c:v>
                </c:pt>
                <c:pt idx="2">
                  <c:v>504713</c:v>
                </c:pt>
                <c:pt idx="3">
                  <c:v>1514369</c:v>
                </c:pt>
                <c:pt idx="4">
                  <c:v>1999935</c:v>
                </c:pt>
                <c:pt idx="5">
                  <c:v>2506839</c:v>
                </c:pt>
                <c:pt idx="6">
                  <c:v>3015933</c:v>
                </c:pt>
                <c:pt idx="7">
                  <c:v>3519854</c:v>
                </c:pt>
                <c:pt idx="8">
                  <c:v>4022175</c:v>
                </c:pt>
                <c:pt idx="9">
                  <c:v>4534056</c:v>
                </c:pt>
                <c:pt idx="10">
                  <c:v>5029498</c:v>
                </c:pt>
                <c:pt idx="11">
                  <c:v>5568550</c:v>
                </c:pt>
                <c:pt idx="12">
                  <c:v>6070010</c:v>
                </c:pt>
                <c:pt idx="13">
                  <c:v>6565315</c:v>
                </c:pt>
                <c:pt idx="14">
                  <c:v>7050025</c:v>
                </c:pt>
                <c:pt idx="15">
                  <c:v>7582462</c:v>
                </c:pt>
                <c:pt idx="16">
                  <c:v>8047544</c:v>
                </c:pt>
                <c:pt idx="17">
                  <c:v>8584563</c:v>
                </c:pt>
                <c:pt idx="18">
                  <c:v>9091023</c:v>
                </c:pt>
                <c:pt idx="19">
                  <c:v>9590887</c:v>
                </c:pt>
                <c:pt idx="20">
                  <c:v>101168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oja1!$C$4</c:f>
              <c:strCache>
                <c:ptCount val="1"/>
                <c:pt idx="0">
                  <c:v>190 bytes/pack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5:$A$25</c:f>
              <c:numCache>
                <c:formatCode>General</c:formatCode>
                <c:ptCount val="21"/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</c:numCache>
            </c:numRef>
          </c:xVal>
          <c:yVal>
            <c:numRef>
              <c:f>Hoja1!$C$5:$C$25</c:f>
              <c:numCache>
                <c:formatCode>General</c:formatCode>
                <c:ptCount val="21"/>
                <c:pt idx="1">
                  <c:v>505974</c:v>
                </c:pt>
                <c:pt idx="2">
                  <c:v>1011114</c:v>
                </c:pt>
                <c:pt idx="3">
                  <c:v>1514103</c:v>
                </c:pt>
                <c:pt idx="4">
                  <c:v>2013497</c:v>
                </c:pt>
                <c:pt idx="5">
                  <c:v>2525811</c:v>
                </c:pt>
                <c:pt idx="6">
                  <c:v>3044351</c:v>
                </c:pt>
                <c:pt idx="7">
                  <c:v>3542245</c:v>
                </c:pt>
                <c:pt idx="8">
                  <c:v>4016247</c:v>
                </c:pt>
                <c:pt idx="9">
                  <c:v>4533942</c:v>
                </c:pt>
                <c:pt idx="10">
                  <c:v>5023312</c:v>
                </c:pt>
                <c:pt idx="11">
                  <c:v>5523227</c:v>
                </c:pt>
                <c:pt idx="12">
                  <c:v>6015722</c:v>
                </c:pt>
                <c:pt idx="13">
                  <c:v>6490600</c:v>
                </c:pt>
                <c:pt idx="14">
                  <c:v>7032174</c:v>
                </c:pt>
                <c:pt idx="15">
                  <c:v>7523053</c:v>
                </c:pt>
                <c:pt idx="16">
                  <c:v>8028975</c:v>
                </c:pt>
                <c:pt idx="17">
                  <c:v>8551820</c:v>
                </c:pt>
                <c:pt idx="18">
                  <c:v>9010235</c:v>
                </c:pt>
                <c:pt idx="19">
                  <c:v>9557840</c:v>
                </c:pt>
                <c:pt idx="20">
                  <c:v>100383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oja1!$D$4</c:f>
              <c:strCache>
                <c:ptCount val="1"/>
                <c:pt idx="0">
                  <c:v>446 bytes/pack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5:$A$25</c:f>
              <c:numCache>
                <c:formatCode>General</c:formatCode>
                <c:ptCount val="21"/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</c:numCache>
            </c:numRef>
          </c:xVal>
          <c:yVal>
            <c:numRef>
              <c:f>Hoja1!$D$5:$D$25</c:f>
              <c:numCache>
                <c:formatCode>General</c:formatCode>
                <c:ptCount val="21"/>
                <c:pt idx="1">
                  <c:v>502987</c:v>
                </c:pt>
                <c:pt idx="2">
                  <c:v>1010473</c:v>
                </c:pt>
                <c:pt idx="3">
                  <c:v>1514919</c:v>
                </c:pt>
                <c:pt idx="4">
                  <c:v>2016824</c:v>
                </c:pt>
                <c:pt idx="5">
                  <c:v>2518954</c:v>
                </c:pt>
                <c:pt idx="6">
                  <c:v>3038635</c:v>
                </c:pt>
                <c:pt idx="7">
                  <c:v>3524440</c:v>
                </c:pt>
                <c:pt idx="8">
                  <c:v>4020688</c:v>
                </c:pt>
                <c:pt idx="9">
                  <c:v>4547435</c:v>
                </c:pt>
                <c:pt idx="10">
                  <c:v>5040235</c:v>
                </c:pt>
                <c:pt idx="11">
                  <c:v>5536605</c:v>
                </c:pt>
                <c:pt idx="12">
                  <c:v>6047556</c:v>
                </c:pt>
                <c:pt idx="13">
                  <c:v>6566384</c:v>
                </c:pt>
                <c:pt idx="14">
                  <c:v>7080255</c:v>
                </c:pt>
                <c:pt idx="15">
                  <c:v>7539631</c:v>
                </c:pt>
                <c:pt idx="16">
                  <c:v>8070152</c:v>
                </c:pt>
                <c:pt idx="17">
                  <c:v>8613598</c:v>
                </c:pt>
                <c:pt idx="18">
                  <c:v>9051801</c:v>
                </c:pt>
                <c:pt idx="19">
                  <c:v>9585100</c:v>
                </c:pt>
                <c:pt idx="20">
                  <c:v>101061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oja1!$E$4</c:f>
              <c:strCache>
                <c:ptCount val="1"/>
                <c:pt idx="0">
                  <c:v>958 bytes/pack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5:$A$25</c:f>
              <c:numCache>
                <c:formatCode>General</c:formatCode>
                <c:ptCount val="21"/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</c:numCache>
            </c:numRef>
          </c:xVal>
          <c:yVal>
            <c:numRef>
              <c:f>Hoja1!$E$5:$E$25</c:f>
              <c:numCache>
                <c:formatCode>General</c:formatCode>
                <c:ptCount val="21"/>
                <c:pt idx="1">
                  <c:v>506644</c:v>
                </c:pt>
                <c:pt idx="2">
                  <c:v>1004329</c:v>
                </c:pt>
                <c:pt idx="3">
                  <c:v>1502995</c:v>
                </c:pt>
                <c:pt idx="4">
                  <c:v>2006857</c:v>
                </c:pt>
                <c:pt idx="5">
                  <c:v>2503887</c:v>
                </c:pt>
                <c:pt idx="6">
                  <c:v>2987989</c:v>
                </c:pt>
                <c:pt idx="7">
                  <c:v>3502603</c:v>
                </c:pt>
                <c:pt idx="8">
                  <c:v>3999832</c:v>
                </c:pt>
                <c:pt idx="9">
                  <c:v>4510331</c:v>
                </c:pt>
                <c:pt idx="10">
                  <c:v>5036631</c:v>
                </c:pt>
                <c:pt idx="11">
                  <c:v>5499512</c:v>
                </c:pt>
                <c:pt idx="12">
                  <c:v>6030413</c:v>
                </c:pt>
                <c:pt idx="13">
                  <c:v>6518283</c:v>
                </c:pt>
                <c:pt idx="14">
                  <c:v>6998382</c:v>
                </c:pt>
                <c:pt idx="15">
                  <c:v>7549486</c:v>
                </c:pt>
                <c:pt idx="16">
                  <c:v>8005387</c:v>
                </c:pt>
                <c:pt idx="17">
                  <c:v>8467425</c:v>
                </c:pt>
                <c:pt idx="18">
                  <c:v>9041113</c:v>
                </c:pt>
                <c:pt idx="19">
                  <c:v>9522435</c:v>
                </c:pt>
                <c:pt idx="20">
                  <c:v>100655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Hoja1!$F$4</c:f>
              <c:strCache>
                <c:ptCount val="1"/>
                <c:pt idx="0">
                  <c:v>1216 bytes/packe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5:$A$25</c:f>
              <c:numCache>
                <c:formatCode>General</c:formatCode>
                <c:ptCount val="21"/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</c:numCache>
            </c:numRef>
          </c:xVal>
          <c:yVal>
            <c:numRef>
              <c:f>Hoja1!$F$5:$F$25</c:f>
              <c:numCache>
                <c:formatCode>General</c:formatCode>
                <c:ptCount val="21"/>
                <c:pt idx="1">
                  <c:v>508698</c:v>
                </c:pt>
                <c:pt idx="2">
                  <c:v>1012430</c:v>
                </c:pt>
                <c:pt idx="3">
                  <c:v>1519820</c:v>
                </c:pt>
                <c:pt idx="4">
                  <c:v>2019511</c:v>
                </c:pt>
                <c:pt idx="5">
                  <c:v>2524658</c:v>
                </c:pt>
                <c:pt idx="6">
                  <c:v>3026556</c:v>
                </c:pt>
                <c:pt idx="7">
                  <c:v>3532827</c:v>
                </c:pt>
                <c:pt idx="8">
                  <c:v>4047029</c:v>
                </c:pt>
                <c:pt idx="9">
                  <c:v>4550936</c:v>
                </c:pt>
                <c:pt idx="10">
                  <c:v>5062626</c:v>
                </c:pt>
                <c:pt idx="11">
                  <c:v>5553503</c:v>
                </c:pt>
                <c:pt idx="12">
                  <c:v>6060348</c:v>
                </c:pt>
                <c:pt idx="13">
                  <c:v>6559013</c:v>
                </c:pt>
                <c:pt idx="14">
                  <c:v>7080219</c:v>
                </c:pt>
                <c:pt idx="15">
                  <c:v>7544533</c:v>
                </c:pt>
                <c:pt idx="16">
                  <c:v>8070882</c:v>
                </c:pt>
                <c:pt idx="17">
                  <c:v>8565474</c:v>
                </c:pt>
                <c:pt idx="18">
                  <c:v>9103699</c:v>
                </c:pt>
                <c:pt idx="19">
                  <c:v>9577710</c:v>
                </c:pt>
                <c:pt idx="20">
                  <c:v>101445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Hoja1!$G$4</c:f>
              <c:strCache>
                <c:ptCount val="1"/>
                <c:pt idx="0">
                  <c:v>1452 bytes/pack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5:$A$25</c:f>
              <c:numCache>
                <c:formatCode>General</c:formatCode>
                <c:ptCount val="21"/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</c:numCache>
            </c:numRef>
          </c:xVal>
          <c:yVal>
            <c:numRef>
              <c:f>Hoja1!$G$5:$G$25</c:f>
              <c:numCache>
                <c:formatCode>General</c:formatCode>
                <c:ptCount val="21"/>
                <c:pt idx="1">
                  <c:v>506403</c:v>
                </c:pt>
                <c:pt idx="2">
                  <c:v>992557</c:v>
                </c:pt>
                <c:pt idx="3">
                  <c:v>1495074</c:v>
                </c:pt>
                <c:pt idx="4">
                  <c:v>1993312</c:v>
                </c:pt>
                <c:pt idx="5">
                  <c:v>2485425</c:v>
                </c:pt>
                <c:pt idx="6">
                  <c:v>2998804</c:v>
                </c:pt>
                <c:pt idx="7">
                  <c:v>3494332</c:v>
                </c:pt>
                <c:pt idx="8">
                  <c:v>3963883</c:v>
                </c:pt>
                <c:pt idx="9">
                  <c:v>4485119</c:v>
                </c:pt>
                <c:pt idx="10">
                  <c:v>4971184</c:v>
                </c:pt>
                <c:pt idx="11">
                  <c:v>5462642</c:v>
                </c:pt>
                <c:pt idx="12">
                  <c:v>5986774</c:v>
                </c:pt>
                <c:pt idx="13">
                  <c:v>6460351</c:v>
                </c:pt>
                <c:pt idx="14">
                  <c:v>6966192</c:v>
                </c:pt>
                <c:pt idx="15">
                  <c:v>7468929</c:v>
                </c:pt>
                <c:pt idx="16">
                  <c:v>7939904</c:v>
                </c:pt>
                <c:pt idx="17">
                  <c:v>8426883</c:v>
                </c:pt>
                <c:pt idx="18">
                  <c:v>8925000</c:v>
                </c:pt>
                <c:pt idx="19">
                  <c:v>9474931</c:v>
                </c:pt>
                <c:pt idx="20">
                  <c:v>9949200</c:v>
                </c:pt>
              </c:numCache>
            </c:numRef>
          </c:yVal>
          <c:smooth val="1"/>
        </c:ser>
        <c:axId val="50297698"/>
        <c:axId val="87379562"/>
      </c:scatterChart>
      <c:valAx>
        <c:axId val="50297698"/>
        <c:scaling>
          <c:orientation val="minMax"/>
          <c:max val="1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nding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9562"/>
        <c:crossesAt val="0"/>
        <c:crossBetween val="midCat"/>
      </c:valAx>
      <c:valAx>
        <c:axId val="87379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76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elay  (use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oja1!$B$59</c:f>
              <c:strCache>
                <c:ptCount val="1"/>
                <c:pt idx="0">
                  <c:v>62 bytes/pack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60:$A$80</c:f>
              <c:numCache>
                <c:formatCode>General</c:formatCode>
                <c:ptCount val="21"/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</c:numCache>
            </c:numRef>
          </c:xVal>
          <c:yVal>
            <c:numRef>
              <c:f>Hoja1!$B$60:$B$80</c:f>
              <c:numCache>
                <c:formatCode>General</c:formatCode>
                <c:ptCount val="21"/>
                <c:pt idx="1">
                  <c:v>432</c:v>
                </c:pt>
                <c:pt idx="2">
                  <c:v>432</c:v>
                </c:pt>
                <c:pt idx="3">
                  <c:v>620</c:v>
                </c:pt>
                <c:pt idx="4">
                  <c:v>715</c:v>
                </c:pt>
                <c:pt idx="5">
                  <c:v>589</c:v>
                </c:pt>
                <c:pt idx="6">
                  <c:v>719</c:v>
                </c:pt>
                <c:pt idx="7">
                  <c:v>862</c:v>
                </c:pt>
                <c:pt idx="8">
                  <c:v>1010</c:v>
                </c:pt>
                <c:pt idx="9">
                  <c:v>1098</c:v>
                </c:pt>
                <c:pt idx="10">
                  <c:v>1194</c:v>
                </c:pt>
                <c:pt idx="11">
                  <c:v>1347</c:v>
                </c:pt>
                <c:pt idx="12">
                  <c:v>1416</c:v>
                </c:pt>
                <c:pt idx="13">
                  <c:v>1350</c:v>
                </c:pt>
                <c:pt idx="14">
                  <c:v>1838</c:v>
                </c:pt>
                <c:pt idx="15">
                  <c:v>2115</c:v>
                </c:pt>
                <c:pt idx="16">
                  <c:v>2173</c:v>
                </c:pt>
                <c:pt idx="17">
                  <c:v>2375</c:v>
                </c:pt>
                <c:pt idx="18">
                  <c:v>3515</c:v>
                </c:pt>
                <c:pt idx="19">
                  <c:v>2964</c:v>
                </c:pt>
                <c:pt idx="20">
                  <c:v>34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oja1!$C$59</c:f>
              <c:strCache>
                <c:ptCount val="1"/>
                <c:pt idx="0">
                  <c:v>190 bytes/pack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60:$A$80</c:f>
              <c:numCache>
                <c:formatCode>General</c:formatCode>
                <c:ptCount val="21"/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</c:numCache>
            </c:numRef>
          </c:xVal>
          <c:yVal>
            <c:numRef>
              <c:f>Hoja1!$C$60:$C$80</c:f>
              <c:numCache>
                <c:formatCode>General</c:formatCode>
                <c:ptCount val="21"/>
                <c:pt idx="1">
                  <c:v>409</c:v>
                </c:pt>
                <c:pt idx="2">
                  <c:v>405</c:v>
                </c:pt>
                <c:pt idx="3">
                  <c:v>3114</c:v>
                </c:pt>
                <c:pt idx="4">
                  <c:v>3847</c:v>
                </c:pt>
                <c:pt idx="5">
                  <c:v>779</c:v>
                </c:pt>
                <c:pt idx="6">
                  <c:v>553</c:v>
                </c:pt>
                <c:pt idx="7">
                  <c:v>1039</c:v>
                </c:pt>
                <c:pt idx="8">
                  <c:v>706</c:v>
                </c:pt>
                <c:pt idx="9">
                  <c:v>1630</c:v>
                </c:pt>
                <c:pt idx="10">
                  <c:v>664</c:v>
                </c:pt>
                <c:pt idx="11">
                  <c:v>670</c:v>
                </c:pt>
                <c:pt idx="12">
                  <c:v>707</c:v>
                </c:pt>
                <c:pt idx="13">
                  <c:v>914</c:v>
                </c:pt>
                <c:pt idx="14">
                  <c:v>807</c:v>
                </c:pt>
                <c:pt idx="15">
                  <c:v>815</c:v>
                </c:pt>
                <c:pt idx="16">
                  <c:v>849</c:v>
                </c:pt>
                <c:pt idx="17">
                  <c:v>945</c:v>
                </c:pt>
                <c:pt idx="18">
                  <c:v>1074</c:v>
                </c:pt>
                <c:pt idx="19">
                  <c:v>979</c:v>
                </c:pt>
                <c:pt idx="20">
                  <c:v>10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oja1!$D$59</c:f>
              <c:strCache>
                <c:ptCount val="1"/>
                <c:pt idx="0">
                  <c:v>446 bytes/pack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60:$A$80</c:f>
              <c:numCache>
                <c:formatCode>General</c:formatCode>
                <c:ptCount val="21"/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</c:numCache>
            </c:numRef>
          </c:xVal>
          <c:yVal>
            <c:numRef>
              <c:f>Hoja1!$D$60:$D$80</c:f>
              <c:numCache>
                <c:formatCode>General</c:formatCode>
                <c:ptCount val="21"/>
                <c:pt idx="1">
                  <c:v>441</c:v>
                </c:pt>
                <c:pt idx="2">
                  <c:v>451</c:v>
                </c:pt>
                <c:pt idx="3">
                  <c:v>458</c:v>
                </c:pt>
                <c:pt idx="4">
                  <c:v>477</c:v>
                </c:pt>
                <c:pt idx="5">
                  <c:v>477</c:v>
                </c:pt>
                <c:pt idx="6">
                  <c:v>494</c:v>
                </c:pt>
                <c:pt idx="7">
                  <c:v>510</c:v>
                </c:pt>
                <c:pt idx="8">
                  <c:v>524</c:v>
                </c:pt>
                <c:pt idx="9">
                  <c:v>553</c:v>
                </c:pt>
                <c:pt idx="10">
                  <c:v>683</c:v>
                </c:pt>
                <c:pt idx="11">
                  <c:v>575</c:v>
                </c:pt>
                <c:pt idx="12">
                  <c:v>592</c:v>
                </c:pt>
                <c:pt idx="13">
                  <c:v>604</c:v>
                </c:pt>
                <c:pt idx="14">
                  <c:v>619</c:v>
                </c:pt>
                <c:pt idx="15">
                  <c:v>580</c:v>
                </c:pt>
                <c:pt idx="16">
                  <c:v>629</c:v>
                </c:pt>
                <c:pt idx="17">
                  <c:v>652</c:v>
                </c:pt>
                <c:pt idx="18">
                  <c:v>1191</c:v>
                </c:pt>
                <c:pt idx="19">
                  <c:v>682</c:v>
                </c:pt>
                <c:pt idx="20">
                  <c:v>6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oja1!$E$59</c:f>
              <c:strCache>
                <c:ptCount val="1"/>
                <c:pt idx="0">
                  <c:v>958 bytes/pack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60:$A$80</c:f>
              <c:numCache>
                <c:formatCode>General</c:formatCode>
                <c:ptCount val="21"/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</c:numCache>
            </c:numRef>
          </c:xVal>
          <c:yVal>
            <c:numRef>
              <c:f>Hoja1!$E$60:$E$80</c:f>
              <c:numCache>
                <c:formatCode>General</c:formatCode>
                <c:ptCount val="21"/>
                <c:pt idx="1">
                  <c:v>644</c:v>
                </c:pt>
                <c:pt idx="2">
                  <c:v>561</c:v>
                </c:pt>
                <c:pt idx="3">
                  <c:v>553</c:v>
                </c:pt>
                <c:pt idx="4">
                  <c:v>575</c:v>
                </c:pt>
                <c:pt idx="5">
                  <c:v>571</c:v>
                </c:pt>
                <c:pt idx="6">
                  <c:v>580</c:v>
                </c:pt>
                <c:pt idx="7">
                  <c:v>594</c:v>
                </c:pt>
                <c:pt idx="8">
                  <c:v>653</c:v>
                </c:pt>
                <c:pt idx="9">
                  <c:v>627</c:v>
                </c:pt>
                <c:pt idx="10">
                  <c:v>755</c:v>
                </c:pt>
                <c:pt idx="11">
                  <c:v>699</c:v>
                </c:pt>
                <c:pt idx="12">
                  <c:v>661</c:v>
                </c:pt>
                <c:pt idx="13">
                  <c:v>682</c:v>
                </c:pt>
                <c:pt idx="14">
                  <c:v>690</c:v>
                </c:pt>
                <c:pt idx="15">
                  <c:v>709</c:v>
                </c:pt>
                <c:pt idx="16">
                  <c:v>724</c:v>
                </c:pt>
                <c:pt idx="17">
                  <c:v>923</c:v>
                </c:pt>
                <c:pt idx="18">
                  <c:v>757</c:v>
                </c:pt>
                <c:pt idx="19">
                  <c:v>792</c:v>
                </c:pt>
                <c:pt idx="20">
                  <c:v>78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Hoja1!$F$59</c:f>
              <c:strCache>
                <c:ptCount val="1"/>
                <c:pt idx="0">
                  <c:v>1216 bytes/packe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60:$A$80</c:f>
              <c:numCache>
                <c:formatCode>General</c:formatCode>
                <c:ptCount val="21"/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</c:numCache>
            </c:numRef>
          </c:xVal>
          <c:yVal>
            <c:numRef>
              <c:f>Hoja1!$F$60:$F$80</c:f>
              <c:numCache>
                <c:formatCode>General</c:formatCode>
                <c:ptCount val="21"/>
                <c:pt idx="1">
                  <c:v>482</c:v>
                </c:pt>
                <c:pt idx="2">
                  <c:v>552</c:v>
                </c:pt>
                <c:pt idx="3">
                  <c:v>529</c:v>
                </c:pt>
                <c:pt idx="4">
                  <c:v>524</c:v>
                </c:pt>
                <c:pt idx="5">
                  <c:v>529</c:v>
                </c:pt>
                <c:pt idx="6">
                  <c:v>550</c:v>
                </c:pt>
                <c:pt idx="7">
                  <c:v>566</c:v>
                </c:pt>
                <c:pt idx="8">
                  <c:v>569</c:v>
                </c:pt>
                <c:pt idx="9">
                  <c:v>642</c:v>
                </c:pt>
                <c:pt idx="10">
                  <c:v>600</c:v>
                </c:pt>
                <c:pt idx="11">
                  <c:v>646</c:v>
                </c:pt>
                <c:pt idx="12">
                  <c:v>627</c:v>
                </c:pt>
                <c:pt idx="13">
                  <c:v>639</c:v>
                </c:pt>
                <c:pt idx="14">
                  <c:v>669</c:v>
                </c:pt>
                <c:pt idx="15">
                  <c:v>657</c:v>
                </c:pt>
                <c:pt idx="16">
                  <c:v>693</c:v>
                </c:pt>
                <c:pt idx="17">
                  <c:v>713</c:v>
                </c:pt>
                <c:pt idx="18">
                  <c:v>752</c:v>
                </c:pt>
                <c:pt idx="19">
                  <c:v>733</c:v>
                </c:pt>
                <c:pt idx="20">
                  <c:v>75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Hoja1!$G$59</c:f>
              <c:strCache>
                <c:ptCount val="1"/>
                <c:pt idx="0">
                  <c:v>1452 bytes/pack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60:$A$80</c:f>
              <c:numCache>
                <c:formatCode>General</c:formatCode>
                <c:ptCount val="21"/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</c:numCache>
            </c:numRef>
          </c:xVal>
          <c:yVal>
            <c:numRef>
              <c:f>Hoja1!$G$60:$G$80</c:f>
              <c:numCache>
                <c:formatCode>General</c:formatCode>
                <c:ptCount val="21"/>
                <c:pt idx="1">
                  <c:v>541</c:v>
                </c:pt>
                <c:pt idx="2">
                  <c:v>401</c:v>
                </c:pt>
                <c:pt idx="3">
                  <c:v>537</c:v>
                </c:pt>
                <c:pt idx="4">
                  <c:v>498</c:v>
                </c:pt>
                <c:pt idx="5">
                  <c:v>513</c:v>
                </c:pt>
                <c:pt idx="6">
                  <c:v>548</c:v>
                </c:pt>
                <c:pt idx="7">
                  <c:v>557</c:v>
                </c:pt>
                <c:pt idx="8">
                  <c:v>572</c:v>
                </c:pt>
                <c:pt idx="9">
                  <c:v>629</c:v>
                </c:pt>
                <c:pt idx="10">
                  <c:v>608</c:v>
                </c:pt>
                <c:pt idx="11">
                  <c:v>668</c:v>
                </c:pt>
                <c:pt idx="12">
                  <c:v>645</c:v>
                </c:pt>
                <c:pt idx="13">
                  <c:v>667</c:v>
                </c:pt>
                <c:pt idx="14">
                  <c:v>690</c:v>
                </c:pt>
                <c:pt idx="15">
                  <c:v>714</c:v>
                </c:pt>
                <c:pt idx="16">
                  <c:v>731</c:v>
                </c:pt>
                <c:pt idx="17">
                  <c:v>759</c:v>
                </c:pt>
                <c:pt idx="18">
                  <c:v>814</c:v>
                </c:pt>
                <c:pt idx="19">
                  <c:v>810</c:v>
                </c:pt>
                <c:pt idx="20">
                  <c:v>830</c:v>
                </c:pt>
              </c:numCache>
            </c:numRef>
          </c:yVal>
          <c:smooth val="1"/>
        </c:ser>
        <c:axId val="65634214"/>
        <c:axId val="707557"/>
      </c:scatterChart>
      <c:valAx>
        <c:axId val="65634214"/>
        <c:scaling>
          <c:orientation val="minMax"/>
          <c:max val="1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nding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57"/>
        <c:crossesAt val="0"/>
        <c:crossBetween val="midCat"/>
      </c:valAx>
      <c:valAx>
        <c:axId val="707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42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Jitter (use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oja1!$B$115</c:f>
              <c:strCache>
                <c:ptCount val="1"/>
                <c:pt idx="0">
                  <c:v>62 bytes/pack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116:$A$136</c:f>
              <c:numCache>
                <c:formatCode>General</c:formatCode>
                <c:ptCount val="21"/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</c:numCache>
            </c:numRef>
          </c:xVal>
          <c:yVal>
            <c:numRef>
              <c:f>Hoja1!$B$116:$B$136</c:f>
              <c:numCache>
                <c:formatCode>General</c:formatCode>
                <c:ptCount val="21"/>
                <c:pt idx="1">
                  <c:v>6668</c:v>
                </c:pt>
                <c:pt idx="2">
                  <c:v>6566</c:v>
                </c:pt>
                <c:pt idx="3">
                  <c:v>8039</c:v>
                </c:pt>
                <c:pt idx="4">
                  <c:v>8709</c:v>
                </c:pt>
                <c:pt idx="5">
                  <c:v>1130</c:v>
                </c:pt>
                <c:pt idx="6">
                  <c:v>1744</c:v>
                </c:pt>
                <c:pt idx="7">
                  <c:v>2370</c:v>
                </c:pt>
                <c:pt idx="8">
                  <c:v>6986</c:v>
                </c:pt>
                <c:pt idx="9">
                  <c:v>3923</c:v>
                </c:pt>
                <c:pt idx="10">
                  <c:v>4449</c:v>
                </c:pt>
                <c:pt idx="11">
                  <c:v>5514</c:v>
                </c:pt>
                <c:pt idx="12">
                  <c:v>7723</c:v>
                </c:pt>
                <c:pt idx="13">
                  <c:v>8669</c:v>
                </c:pt>
                <c:pt idx="14">
                  <c:v>10778</c:v>
                </c:pt>
                <c:pt idx="15">
                  <c:v>13183</c:v>
                </c:pt>
                <c:pt idx="16">
                  <c:v>13298</c:v>
                </c:pt>
                <c:pt idx="17">
                  <c:v>12427</c:v>
                </c:pt>
                <c:pt idx="18">
                  <c:v>15115</c:v>
                </c:pt>
                <c:pt idx="19">
                  <c:v>10406</c:v>
                </c:pt>
                <c:pt idx="20">
                  <c:v>176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oja1!$C$115</c:f>
              <c:strCache>
                <c:ptCount val="1"/>
                <c:pt idx="0">
                  <c:v>190 bytes/pack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116:$A$136</c:f>
              <c:numCache>
                <c:formatCode>General</c:formatCode>
                <c:ptCount val="21"/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</c:numCache>
            </c:numRef>
          </c:xVal>
          <c:yVal>
            <c:numRef>
              <c:f>Hoja1!$C$116:$C$136</c:f>
              <c:numCache>
                <c:formatCode>General</c:formatCode>
                <c:ptCount val="21"/>
                <c:pt idx="1">
                  <c:v>6798</c:v>
                </c:pt>
                <c:pt idx="2">
                  <c:v>6438</c:v>
                </c:pt>
                <c:pt idx="3">
                  <c:v>24479</c:v>
                </c:pt>
                <c:pt idx="4">
                  <c:v>24240</c:v>
                </c:pt>
                <c:pt idx="5">
                  <c:v>13039</c:v>
                </c:pt>
                <c:pt idx="6">
                  <c:v>7378</c:v>
                </c:pt>
                <c:pt idx="7">
                  <c:v>16793</c:v>
                </c:pt>
                <c:pt idx="8">
                  <c:v>10645</c:v>
                </c:pt>
                <c:pt idx="9">
                  <c:v>18957</c:v>
                </c:pt>
                <c:pt idx="10">
                  <c:v>5800</c:v>
                </c:pt>
                <c:pt idx="11">
                  <c:v>3506</c:v>
                </c:pt>
                <c:pt idx="12">
                  <c:v>1557</c:v>
                </c:pt>
                <c:pt idx="13">
                  <c:v>7550</c:v>
                </c:pt>
                <c:pt idx="14">
                  <c:v>1954</c:v>
                </c:pt>
                <c:pt idx="15">
                  <c:v>2232</c:v>
                </c:pt>
                <c:pt idx="16">
                  <c:v>2390</c:v>
                </c:pt>
                <c:pt idx="17">
                  <c:v>2541</c:v>
                </c:pt>
                <c:pt idx="18">
                  <c:v>10736</c:v>
                </c:pt>
                <c:pt idx="19">
                  <c:v>3245</c:v>
                </c:pt>
                <c:pt idx="20">
                  <c:v>67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oja1!$D$115</c:f>
              <c:strCache>
                <c:ptCount val="1"/>
                <c:pt idx="0">
                  <c:v>446 bytes/pack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116:$A$136</c:f>
              <c:numCache>
                <c:formatCode>General</c:formatCode>
                <c:ptCount val="21"/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</c:numCache>
            </c:numRef>
          </c:xVal>
          <c:yVal>
            <c:numRef>
              <c:f>Hoja1!$D$116:$D$136</c:f>
              <c:numCache>
                <c:formatCode>General</c:formatCode>
                <c:ptCount val="21"/>
                <c:pt idx="1">
                  <c:v>5549</c:v>
                </c:pt>
                <c:pt idx="2">
                  <c:v>5677</c:v>
                </c:pt>
                <c:pt idx="3">
                  <c:v>5781</c:v>
                </c:pt>
                <c:pt idx="4">
                  <c:v>5938</c:v>
                </c:pt>
                <c:pt idx="5">
                  <c:v>6156</c:v>
                </c:pt>
                <c:pt idx="6">
                  <c:v>6296</c:v>
                </c:pt>
                <c:pt idx="7">
                  <c:v>6391</c:v>
                </c:pt>
                <c:pt idx="8">
                  <c:v>6442</c:v>
                </c:pt>
                <c:pt idx="9">
                  <c:v>6601</c:v>
                </c:pt>
                <c:pt idx="10">
                  <c:v>12513</c:v>
                </c:pt>
                <c:pt idx="11">
                  <c:v>7426</c:v>
                </c:pt>
                <c:pt idx="12">
                  <c:v>7637</c:v>
                </c:pt>
                <c:pt idx="13">
                  <c:v>7425</c:v>
                </c:pt>
                <c:pt idx="14">
                  <c:v>7524</c:v>
                </c:pt>
                <c:pt idx="15">
                  <c:v>5416</c:v>
                </c:pt>
                <c:pt idx="16">
                  <c:v>6609</c:v>
                </c:pt>
                <c:pt idx="17">
                  <c:v>8034</c:v>
                </c:pt>
                <c:pt idx="18">
                  <c:v>16486</c:v>
                </c:pt>
                <c:pt idx="19">
                  <c:v>8159</c:v>
                </c:pt>
                <c:pt idx="20">
                  <c:v>82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oja1!$E$115</c:f>
              <c:strCache>
                <c:ptCount val="1"/>
                <c:pt idx="0">
                  <c:v>958 bytes/pack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116:$A$136</c:f>
              <c:numCache>
                <c:formatCode>General</c:formatCode>
                <c:ptCount val="21"/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</c:numCache>
            </c:numRef>
          </c:xVal>
          <c:yVal>
            <c:numRef>
              <c:f>Hoja1!$E$116:$E$136</c:f>
              <c:numCache>
                <c:formatCode>General</c:formatCode>
                <c:ptCount val="21"/>
                <c:pt idx="1">
                  <c:v>7536</c:v>
                </c:pt>
                <c:pt idx="2">
                  <c:v>5650</c:v>
                </c:pt>
                <c:pt idx="3">
                  <c:v>5774</c:v>
                </c:pt>
                <c:pt idx="4">
                  <c:v>5657</c:v>
                </c:pt>
                <c:pt idx="5">
                  <c:v>5814</c:v>
                </c:pt>
                <c:pt idx="6">
                  <c:v>5962</c:v>
                </c:pt>
                <c:pt idx="7">
                  <c:v>5982</c:v>
                </c:pt>
                <c:pt idx="8">
                  <c:v>6994</c:v>
                </c:pt>
                <c:pt idx="9">
                  <c:v>6119</c:v>
                </c:pt>
                <c:pt idx="10">
                  <c:v>9046</c:v>
                </c:pt>
                <c:pt idx="11">
                  <c:v>8450</c:v>
                </c:pt>
                <c:pt idx="12">
                  <c:v>6497</c:v>
                </c:pt>
                <c:pt idx="13">
                  <c:v>6750</c:v>
                </c:pt>
                <c:pt idx="14">
                  <c:v>6615</c:v>
                </c:pt>
                <c:pt idx="15">
                  <c:v>6703</c:v>
                </c:pt>
                <c:pt idx="16">
                  <c:v>6690</c:v>
                </c:pt>
                <c:pt idx="17">
                  <c:v>10276</c:v>
                </c:pt>
                <c:pt idx="18">
                  <c:v>6960</c:v>
                </c:pt>
                <c:pt idx="19">
                  <c:v>7288</c:v>
                </c:pt>
                <c:pt idx="20">
                  <c:v>73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Hoja1!$F$115</c:f>
              <c:strCache>
                <c:ptCount val="1"/>
                <c:pt idx="0">
                  <c:v>1216 bytes/packe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116:$A$136</c:f>
              <c:numCache>
                <c:formatCode>General</c:formatCode>
                <c:ptCount val="21"/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</c:numCache>
            </c:numRef>
          </c:xVal>
          <c:yVal>
            <c:numRef>
              <c:f>Hoja1!$F$116:$F$136</c:f>
              <c:numCache>
                <c:formatCode>General</c:formatCode>
                <c:ptCount val="21"/>
                <c:pt idx="1">
                  <c:v>1844</c:v>
                </c:pt>
                <c:pt idx="2">
                  <c:v>7461</c:v>
                </c:pt>
                <c:pt idx="3">
                  <c:v>4853</c:v>
                </c:pt>
                <c:pt idx="4">
                  <c:v>5571</c:v>
                </c:pt>
                <c:pt idx="5">
                  <c:v>5738</c:v>
                </c:pt>
                <c:pt idx="6">
                  <c:v>6048</c:v>
                </c:pt>
                <c:pt idx="7">
                  <c:v>6001</c:v>
                </c:pt>
                <c:pt idx="8">
                  <c:v>5782</c:v>
                </c:pt>
                <c:pt idx="9">
                  <c:v>9170</c:v>
                </c:pt>
                <c:pt idx="10">
                  <c:v>6396</c:v>
                </c:pt>
                <c:pt idx="11">
                  <c:v>7856</c:v>
                </c:pt>
                <c:pt idx="12">
                  <c:v>6218</c:v>
                </c:pt>
                <c:pt idx="13">
                  <c:v>5743</c:v>
                </c:pt>
                <c:pt idx="14">
                  <c:v>6695</c:v>
                </c:pt>
                <c:pt idx="15">
                  <c:v>4785</c:v>
                </c:pt>
                <c:pt idx="16">
                  <c:v>6795</c:v>
                </c:pt>
                <c:pt idx="17">
                  <c:v>6909</c:v>
                </c:pt>
                <c:pt idx="18">
                  <c:v>7837</c:v>
                </c:pt>
                <c:pt idx="19">
                  <c:v>7429</c:v>
                </c:pt>
                <c:pt idx="20">
                  <c:v>686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Hoja1!$G$115</c:f>
              <c:strCache>
                <c:ptCount val="1"/>
                <c:pt idx="0">
                  <c:v>1452 bytes/pack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116:$A$136</c:f>
              <c:numCache>
                <c:formatCode>General</c:formatCode>
                <c:ptCount val="21"/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</c:numCache>
            </c:numRef>
          </c:xVal>
          <c:yVal>
            <c:numRef>
              <c:f>Hoja1!$G$116:$G$136</c:f>
              <c:numCache>
                <c:formatCode>General</c:formatCode>
                <c:ptCount val="21"/>
                <c:pt idx="1">
                  <c:v>5273</c:v>
                </c:pt>
                <c:pt idx="2">
                  <c:v>97</c:v>
                </c:pt>
                <c:pt idx="3">
                  <c:v>5634</c:v>
                </c:pt>
                <c:pt idx="4">
                  <c:v>5580</c:v>
                </c:pt>
                <c:pt idx="5">
                  <c:v>5623</c:v>
                </c:pt>
                <c:pt idx="6">
                  <c:v>5845</c:v>
                </c:pt>
                <c:pt idx="7">
                  <c:v>5873</c:v>
                </c:pt>
                <c:pt idx="8">
                  <c:v>5860</c:v>
                </c:pt>
                <c:pt idx="9">
                  <c:v>6331</c:v>
                </c:pt>
                <c:pt idx="10">
                  <c:v>6671</c:v>
                </c:pt>
                <c:pt idx="11">
                  <c:v>7520</c:v>
                </c:pt>
                <c:pt idx="12">
                  <c:v>6344</c:v>
                </c:pt>
                <c:pt idx="13">
                  <c:v>6701</c:v>
                </c:pt>
                <c:pt idx="14">
                  <c:v>6394</c:v>
                </c:pt>
                <c:pt idx="15">
                  <c:v>6705</c:v>
                </c:pt>
                <c:pt idx="16">
                  <c:v>6747</c:v>
                </c:pt>
                <c:pt idx="17">
                  <c:v>6614</c:v>
                </c:pt>
                <c:pt idx="18">
                  <c:v>8286</c:v>
                </c:pt>
                <c:pt idx="19">
                  <c:v>6835</c:v>
                </c:pt>
                <c:pt idx="20">
                  <c:v>7116</c:v>
                </c:pt>
              </c:numCache>
            </c:numRef>
          </c:yVal>
          <c:smooth val="1"/>
        </c:ser>
        <c:axId val="28647798"/>
        <c:axId val="79927903"/>
      </c:scatterChart>
      <c:valAx>
        <c:axId val="28647798"/>
        <c:scaling>
          <c:orientation val="minMax"/>
          <c:max val="1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nding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7903"/>
        <c:crossesAt val="0"/>
        <c:crossBetween val="midCat"/>
      </c:valAx>
      <c:valAx>
        <c:axId val="799279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77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aximum Delay (use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oja1!$B$87</c:f>
              <c:strCache>
                <c:ptCount val="1"/>
                <c:pt idx="0">
                  <c:v>62 bytes/pack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89:$A$108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B$89:$B$108</c:f>
              <c:numCache>
                <c:formatCode>General</c:formatCode>
                <c:ptCount val="20"/>
                <c:pt idx="0">
                  <c:v>6951</c:v>
                </c:pt>
                <c:pt idx="1">
                  <c:v>6848</c:v>
                </c:pt>
                <c:pt idx="2">
                  <c:v>8305</c:v>
                </c:pt>
                <c:pt idx="3">
                  <c:v>8933</c:v>
                </c:pt>
                <c:pt idx="4">
                  <c:v>1319</c:v>
                </c:pt>
                <c:pt idx="5">
                  <c:v>1928</c:v>
                </c:pt>
                <c:pt idx="6">
                  <c:v>2550</c:v>
                </c:pt>
                <c:pt idx="7">
                  <c:v>7162</c:v>
                </c:pt>
                <c:pt idx="8">
                  <c:v>4097</c:v>
                </c:pt>
                <c:pt idx="9">
                  <c:v>4628</c:v>
                </c:pt>
                <c:pt idx="10">
                  <c:v>5697</c:v>
                </c:pt>
                <c:pt idx="11">
                  <c:v>7910</c:v>
                </c:pt>
                <c:pt idx="12">
                  <c:v>8859</c:v>
                </c:pt>
                <c:pt idx="13">
                  <c:v>10973</c:v>
                </c:pt>
                <c:pt idx="14">
                  <c:v>13382</c:v>
                </c:pt>
                <c:pt idx="15">
                  <c:v>13504</c:v>
                </c:pt>
                <c:pt idx="16">
                  <c:v>12641</c:v>
                </c:pt>
                <c:pt idx="17">
                  <c:v>15348</c:v>
                </c:pt>
                <c:pt idx="18">
                  <c:v>10653</c:v>
                </c:pt>
                <c:pt idx="19">
                  <c:v>179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oja1!$C$87</c:f>
              <c:strCache>
                <c:ptCount val="1"/>
                <c:pt idx="0">
                  <c:v>190 bytes/pack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89:$A$108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C$89:$C$108</c:f>
              <c:numCache>
                <c:formatCode>General</c:formatCode>
                <c:ptCount val="20"/>
                <c:pt idx="0">
                  <c:v>7076</c:v>
                </c:pt>
                <c:pt idx="1">
                  <c:v>7364</c:v>
                </c:pt>
                <c:pt idx="2">
                  <c:v>7076</c:v>
                </c:pt>
                <c:pt idx="3">
                  <c:v>26046</c:v>
                </c:pt>
                <c:pt idx="4">
                  <c:v>7076</c:v>
                </c:pt>
                <c:pt idx="5">
                  <c:v>7364</c:v>
                </c:pt>
                <c:pt idx="6">
                  <c:v>7364</c:v>
                </c:pt>
                <c:pt idx="7">
                  <c:v>7364</c:v>
                </c:pt>
                <c:pt idx="8">
                  <c:v>9317</c:v>
                </c:pt>
                <c:pt idx="9">
                  <c:v>7076</c:v>
                </c:pt>
                <c:pt idx="10">
                  <c:v>7076</c:v>
                </c:pt>
                <c:pt idx="11">
                  <c:v>7076</c:v>
                </c:pt>
                <c:pt idx="12">
                  <c:v>13618</c:v>
                </c:pt>
                <c:pt idx="13">
                  <c:v>7364</c:v>
                </c:pt>
                <c:pt idx="14">
                  <c:v>7076</c:v>
                </c:pt>
                <c:pt idx="15">
                  <c:v>7076</c:v>
                </c:pt>
                <c:pt idx="16">
                  <c:v>7364</c:v>
                </c:pt>
                <c:pt idx="17">
                  <c:v>7076</c:v>
                </c:pt>
                <c:pt idx="18">
                  <c:v>7076</c:v>
                </c:pt>
                <c:pt idx="19">
                  <c:v>73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oja1!$D$87</c:f>
              <c:strCache>
                <c:ptCount val="1"/>
                <c:pt idx="0">
                  <c:v>446 bytes/pack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89:$A$108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D$89:$D$108</c:f>
              <c:numCache>
                <c:formatCode>General</c:formatCode>
                <c:ptCount val="20"/>
                <c:pt idx="0">
                  <c:v>7076</c:v>
                </c:pt>
                <c:pt idx="1">
                  <c:v>7076</c:v>
                </c:pt>
                <c:pt idx="2">
                  <c:v>7364</c:v>
                </c:pt>
                <c:pt idx="3">
                  <c:v>7364</c:v>
                </c:pt>
                <c:pt idx="4">
                  <c:v>7364</c:v>
                </c:pt>
                <c:pt idx="5">
                  <c:v>7076</c:v>
                </c:pt>
                <c:pt idx="6">
                  <c:v>7076</c:v>
                </c:pt>
                <c:pt idx="7">
                  <c:v>7364</c:v>
                </c:pt>
                <c:pt idx="8">
                  <c:v>7364</c:v>
                </c:pt>
                <c:pt idx="9">
                  <c:v>7076</c:v>
                </c:pt>
                <c:pt idx="10">
                  <c:v>7076</c:v>
                </c:pt>
                <c:pt idx="11">
                  <c:v>7364</c:v>
                </c:pt>
                <c:pt idx="12">
                  <c:v>7076</c:v>
                </c:pt>
                <c:pt idx="13">
                  <c:v>7364</c:v>
                </c:pt>
                <c:pt idx="14">
                  <c:v>7076</c:v>
                </c:pt>
                <c:pt idx="15">
                  <c:v>7076</c:v>
                </c:pt>
                <c:pt idx="16">
                  <c:v>7364</c:v>
                </c:pt>
                <c:pt idx="17">
                  <c:v>7076</c:v>
                </c:pt>
                <c:pt idx="18">
                  <c:v>7076</c:v>
                </c:pt>
                <c:pt idx="19">
                  <c:v>70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oja1!$E$87</c:f>
              <c:strCache>
                <c:ptCount val="1"/>
                <c:pt idx="0">
                  <c:v>958 bytes/pack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89:$A$108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E$89:$E$108</c:f>
              <c:numCache>
                <c:formatCode>General</c:formatCode>
                <c:ptCount val="20"/>
                <c:pt idx="0">
                  <c:v>7076</c:v>
                </c:pt>
                <c:pt idx="1">
                  <c:v>7076</c:v>
                </c:pt>
                <c:pt idx="2">
                  <c:v>7076</c:v>
                </c:pt>
                <c:pt idx="3">
                  <c:v>7076</c:v>
                </c:pt>
                <c:pt idx="4">
                  <c:v>7364</c:v>
                </c:pt>
                <c:pt idx="5">
                  <c:v>7364</c:v>
                </c:pt>
                <c:pt idx="6">
                  <c:v>7076</c:v>
                </c:pt>
                <c:pt idx="7">
                  <c:v>7076</c:v>
                </c:pt>
                <c:pt idx="8">
                  <c:v>7364</c:v>
                </c:pt>
                <c:pt idx="9">
                  <c:v>7364</c:v>
                </c:pt>
                <c:pt idx="10">
                  <c:v>7364</c:v>
                </c:pt>
                <c:pt idx="11">
                  <c:v>7076</c:v>
                </c:pt>
                <c:pt idx="12">
                  <c:v>7364</c:v>
                </c:pt>
                <c:pt idx="13">
                  <c:v>7076</c:v>
                </c:pt>
                <c:pt idx="14">
                  <c:v>7364</c:v>
                </c:pt>
                <c:pt idx="15">
                  <c:v>7364</c:v>
                </c:pt>
                <c:pt idx="16">
                  <c:v>7076</c:v>
                </c:pt>
                <c:pt idx="17">
                  <c:v>7076</c:v>
                </c:pt>
                <c:pt idx="18">
                  <c:v>7364</c:v>
                </c:pt>
                <c:pt idx="19">
                  <c:v>73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Hoja1!$F$87</c:f>
              <c:strCache>
                <c:ptCount val="1"/>
                <c:pt idx="0">
                  <c:v>1216 bytes/packe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89:$A$108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F$89:$F$108</c:f>
              <c:numCache>
                <c:formatCode>General</c:formatCode>
                <c:ptCount val="20"/>
                <c:pt idx="0">
                  <c:v>7076</c:v>
                </c:pt>
                <c:pt idx="1">
                  <c:v>7076</c:v>
                </c:pt>
                <c:pt idx="2">
                  <c:v>6931</c:v>
                </c:pt>
                <c:pt idx="3">
                  <c:v>7364</c:v>
                </c:pt>
                <c:pt idx="4">
                  <c:v>7364</c:v>
                </c:pt>
                <c:pt idx="5">
                  <c:v>7364</c:v>
                </c:pt>
                <c:pt idx="6">
                  <c:v>7076</c:v>
                </c:pt>
                <c:pt idx="7">
                  <c:v>7364</c:v>
                </c:pt>
                <c:pt idx="8">
                  <c:v>7076</c:v>
                </c:pt>
                <c:pt idx="9">
                  <c:v>7076</c:v>
                </c:pt>
                <c:pt idx="10">
                  <c:v>7076</c:v>
                </c:pt>
                <c:pt idx="11">
                  <c:v>7076</c:v>
                </c:pt>
                <c:pt idx="12">
                  <c:v>7076</c:v>
                </c:pt>
                <c:pt idx="13">
                  <c:v>7364</c:v>
                </c:pt>
                <c:pt idx="14">
                  <c:v>7076</c:v>
                </c:pt>
                <c:pt idx="15">
                  <c:v>7364</c:v>
                </c:pt>
                <c:pt idx="16">
                  <c:v>7364</c:v>
                </c:pt>
                <c:pt idx="17">
                  <c:v>7076</c:v>
                </c:pt>
                <c:pt idx="18">
                  <c:v>7076</c:v>
                </c:pt>
                <c:pt idx="19">
                  <c:v>707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Hoja1!$G$87</c:f>
              <c:strCache>
                <c:ptCount val="1"/>
                <c:pt idx="0">
                  <c:v>1452 bytes/pack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89:$A$108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G$89:$G$108</c:f>
              <c:numCache>
                <c:formatCode>General</c:formatCode>
                <c:ptCount val="20"/>
                <c:pt idx="0">
                  <c:v>7076</c:v>
                </c:pt>
                <c:pt idx="1">
                  <c:v>7364</c:v>
                </c:pt>
                <c:pt idx="2">
                  <c:v>7076</c:v>
                </c:pt>
                <c:pt idx="3">
                  <c:v>7076</c:v>
                </c:pt>
                <c:pt idx="4">
                  <c:v>7364</c:v>
                </c:pt>
                <c:pt idx="5">
                  <c:v>7076</c:v>
                </c:pt>
                <c:pt idx="6">
                  <c:v>7076</c:v>
                </c:pt>
                <c:pt idx="7">
                  <c:v>7364</c:v>
                </c:pt>
                <c:pt idx="8">
                  <c:v>7364</c:v>
                </c:pt>
                <c:pt idx="9">
                  <c:v>7076</c:v>
                </c:pt>
                <c:pt idx="10">
                  <c:v>7364</c:v>
                </c:pt>
                <c:pt idx="11">
                  <c:v>7364</c:v>
                </c:pt>
                <c:pt idx="12">
                  <c:v>7364</c:v>
                </c:pt>
                <c:pt idx="13">
                  <c:v>7364</c:v>
                </c:pt>
                <c:pt idx="14">
                  <c:v>7076</c:v>
                </c:pt>
                <c:pt idx="15">
                  <c:v>7076</c:v>
                </c:pt>
                <c:pt idx="16">
                  <c:v>7364</c:v>
                </c:pt>
                <c:pt idx="17">
                  <c:v>7076</c:v>
                </c:pt>
                <c:pt idx="18">
                  <c:v>7076</c:v>
                </c:pt>
                <c:pt idx="19">
                  <c:v>7076</c:v>
                </c:pt>
              </c:numCache>
            </c:numRef>
          </c:yVal>
          <c:smooth val="1"/>
        </c:ser>
        <c:axId val="90525960"/>
        <c:axId val="34333468"/>
      </c:scatterChart>
      <c:valAx>
        <c:axId val="90525960"/>
        <c:scaling>
          <c:orientation val="minMax"/>
          <c:max val="1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nding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3468"/>
        <c:crossesAt val="0"/>
        <c:crossBetween val="midCat"/>
      </c:valAx>
      <c:valAx>
        <c:axId val="34333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59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umber of Packets Dropp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oja1!$B$32</c:f>
              <c:strCache>
                <c:ptCount val="1"/>
                <c:pt idx="0">
                  <c:v>62 bytes/pack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34:$A$53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B$34:$B$5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3</c:v>
                </c:pt>
                <c:pt idx="14">
                  <c:v>0</c:v>
                </c:pt>
                <c:pt idx="15">
                  <c:v>49</c:v>
                </c:pt>
                <c:pt idx="16">
                  <c:v>0</c:v>
                </c:pt>
                <c:pt idx="17">
                  <c:v>28</c:v>
                </c:pt>
                <c:pt idx="18">
                  <c:v>30</c:v>
                </c:pt>
                <c:pt idx="19">
                  <c:v>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oja1!$C$32</c:f>
              <c:strCache>
                <c:ptCount val="1"/>
                <c:pt idx="0">
                  <c:v>190 bytes/pack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34:$A$53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C$34:$C$5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3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21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oja1!$D$32</c:f>
              <c:strCache>
                <c:ptCount val="1"/>
                <c:pt idx="0">
                  <c:v>446 bytes/pack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34:$A$53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D$34:$D$5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oja1!$E$32</c:f>
              <c:strCache>
                <c:ptCount val="1"/>
                <c:pt idx="0">
                  <c:v>958 bytes/pack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34:$A$53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E$34:$E$5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Hoja1!$F$32</c:f>
              <c:strCache>
                <c:ptCount val="1"/>
                <c:pt idx="0">
                  <c:v>1216 bytes/packe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34:$A$53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F$34:$F$5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Hoja1!$G$32</c:f>
              <c:strCache>
                <c:ptCount val="1"/>
                <c:pt idx="0">
                  <c:v>1452 bytes/pack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34:$A$53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G$34:$G$5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axId val="18977549"/>
        <c:axId val="18314762"/>
      </c:scatterChart>
      <c:valAx>
        <c:axId val="18977549"/>
        <c:scaling>
          <c:orientation val="minMax"/>
          <c:max val="1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nding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4762"/>
        <c:crossesAt val="0"/>
        <c:crossBetween val="midCat"/>
      </c:valAx>
      <c:valAx>
        <c:axId val="183147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75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imum Delay (use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oja1!$J$87</c:f>
              <c:strCache>
                <c:ptCount val="1"/>
                <c:pt idx="0">
                  <c:v>62 bytes/pack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89:$I$108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J$89:$J$108</c:f>
              <c:numCache>
                <c:formatCode>General</c:formatCode>
                <c:ptCount val="20"/>
                <c:pt idx="0">
                  <c:v>6766</c:v>
                </c:pt>
                <c:pt idx="1">
                  <c:v>6663</c:v>
                </c:pt>
                <c:pt idx="2">
                  <c:v>8120</c:v>
                </c:pt>
                <c:pt idx="3">
                  <c:v>8748</c:v>
                </c:pt>
                <c:pt idx="4">
                  <c:v>1134</c:v>
                </c:pt>
                <c:pt idx="5">
                  <c:v>1743</c:v>
                </c:pt>
                <c:pt idx="6">
                  <c:v>2365</c:v>
                </c:pt>
                <c:pt idx="7">
                  <c:v>6977</c:v>
                </c:pt>
                <c:pt idx="8">
                  <c:v>3912</c:v>
                </c:pt>
                <c:pt idx="9">
                  <c:v>4443</c:v>
                </c:pt>
                <c:pt idx="10">
                  <c:v>5512</c:v>
                </c:pt>
                <c:pt idx="11">
                  <c:v>7725</c:v>
                </c:pt>
                <c:pt idx="12">
                  <c:v>8674</c:v>
                </c:pt>
                <c:pt idx="13">
                  <c:v>10788</c:v>
                </c:pt>
                <c:pt idx="14">
                  <c:v>13197</c:v>
                </c:pt>
                <c:pt idx="15">
                  <c:v>13319</c:v>
                </c:pt>
                <c:pt idx="16">
                  <c:v>12456</c:v>
                </c:pt>
                <c:pt idx="17">
                  <c:v>15163</c:v>
                </c:pt>
                <c:pt idx="18">
                  <c:v>10468</c:v>
                </c:pt>
                <c:pt idx="19">
                  <c:v>177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oja1!$K$87</c:f>
              <c:strCache>
                <c:ptCount val="1"/>
                <c:pt idx="0">
                  <c:v>190 bytes/pack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89:$I$108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K$89:$K$108</c:f>
              <c:numCache>
                <c:formatCode>General</c:formatCode>
                <c:ptCount val="20"/>
                <c:pt idx="0">
                  <c:v>6891</c:v>
                </c:pt>
                <c:pt idx="1">
                  <c:v>7179</c:v>
                </c:pt>
                <c:pt idx="2">
                  <c:v>6891</c:v>
                </c:pt>
                <c:pt idx="3">
                  <c:v>25861</c:v>
                </c:pt>
                <c:pt idx="4">
                  <c:v>6891</c:v>
                </c:pt>
                <c:pt idx="5">
                  <c:v>7179</c:v>
                </c:pt>
                <c:pt idx="6">
                  <c:v>7179</c:v>
                </c:pt>
                <c:pt idx="7">
                  <c:v>7179</c:v>
                </c:pt>
                <c:pt idx="8">
                  <c:v>9132</c:v>
                </c:pt>
                <c:pt idx="9">
                  <c:v>6891</c:v>
                </c:pt>
                <c:pt idx="10">
                  <c:v>6891</c:v>
                </c:pt>
                <c:pt idx="11">
                  <c:v>6891</c:v>
                </c:pt>
                <c:pt idx="12">
                  <c:v>13433</c:v>
                </c:pt>
                <c:pt idx="13">
                  <c:v>7179</c:v>
                </c:pt>
                <c:pt idx="14">
                  <c:v>6891</c:v>
                </c:pt>
                <c:pt idx="15">
                  <c:v>6891</c:v>
                </c:pt>
                <c:pt idx="16">
                  <c:v>7179</c:v>
                </c:pt>
                <c:pt idx="17">
                  <c:v>6891</c:v>
                </c:pt>
                <c:pt idx="18">
                  <c:v>6891</c:v>
                </c:pt>
                <c:pt idx="19">
                  <c:v>71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oja1!$L$87</c:f>
              <c:strCache>
                <c:ptCount val="1"/>
                <c:pt idx="0">
                  <c:v>446 bytes/pack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89:$I$108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L$89:$L$108</c:f>
              <c:numCache>
                <c:formatCode>General</c:formatCode>
                <c:ptCount val="20"/>
                <c:pt idx="0">
                  <c:v>6891</c:v>
                </c:pt>
                <c:pt idx="1">
                  <c:v>6891</c:v>
                </c:pt>
                <c:pt idx="2">
                  <c:v>7179</c:v>
                </c:pt>
                <c:pt idx="3">
                  <c:v>7179</c:v>
                </c:pt>
                <c:pt idx="4">
                  <c:v>7179</c:v>
                </c:pt>
                <c:pt idx="5">
                  <c:v>6891</c:v>
                </c:pt>
                <c:pt idx="6">
                  <c:v>6891</c:v>
                </c:pt>
                <c:pt idx="7">
                  <c:v>7179</c:v>
                </c:pt>
                <c:pt idx="8">
                  <c:v>7179</c:v>
                </c:pt>
                <c:pt idx="9">
                  <c:v>6891</c:v>
                </c:pt>
                <c:pt idx="10">
                  <c:v>6891</c:v>
                </c:pt>
                <c:pt idx="11">
                  <c:v>7179</c:v>
                </c:pt>
                <c:pt idx="12">
                  <c:v>6891</c:v>
                </c:pt>
                <c:pt idx="13">
                  <c:v>7179</c:v>
                </c:pt>
                <c:pt idx="14">
                  <c:v>6891</c:v>
                </c:pt>
                <c:pt idx="15">
                  <c:v>6891</c:v>
                </c:pt>
                <c:pt idx="16">
                  <c:v>7179</c:v>
                </c:pt>
                <c:pt idx="17">
                  <c:v>6891</c:v>
                </c:pt>
                <c:pt idx="18">
                  <c:v>6891</c:v>
                </c:pt>
                <c:pt idx="19">
                  <c:v>68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oja1!$M$87</c:f>
              <c:strCache>
                <c:ptCount val="1"/>
                <c:pt idx="0">
                  <c:v>958 bytes/pack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89:$I$108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M$89:$M$108</c:f>
              <c:numCache>
                <c:formatCode>General</c:formatCode>
                <c:ptCount val="20"/>
                <c:pt idx="0">
                  <c:v>6891</c:v>
                </c:pt>
                <c:pt idx="1">
                  <c:v>6891</c:v>
                </c:pt>
                <c:pt idx="2">
                  <c:v>6891</c:v>
                </c:pt>
                <c:pt idx="3">
                  <c:v>6891</c:v>
                </c:pt>
                <c:pt idx="4">
                  <c:v>7179</c:v>
                </c:pt>
                <c:pt idx="5">
                  <c:v>7179</c:v>
                </c:pt>
                <c:pt idx="6">
                  <c:v>6891</c:v>
                </c:pt>
                <c:pt idx="7">
                  <c:v>6891</c:v>
                </c:pt>
                <c:pt idx="8">
                  <c:v>7179</c:v>
                </c:pt>
                <c:pt idx="9">
                  <c:v>7179</c:v>
                </c:pt>
                <c:pt idx="10">
                  <c:v>7179</c:v>
                </c:pt>
                <c:pt idx="11">
                  <c:v>6891</c:v>
                </c:pt>
                <c:pt idx="12">
                  <c:v>7179</c:v>
                </c:pt>
                <c:pt idx="13">
                  <c:v>6891</c:v>
                </c:pt>
                <c:pt idx="14">
                  <c:v>7179</c:v>
                </c:pt>
                <c:pt idx="15">
                  <c:v>7179</c:v>
                </c:pt>
                <c:pt idx="16">
                  <c:v>6891</c:v>
                </c:pt>
                <c:pt idx="17">
                  <c:v>6891</c:v>
                </c:pt>
                <c:pt idx="18">
                  <c:v>7179</c:v>
                </c:pt>
                <c:pt idx="19">
                  <c:v>71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Hoja1!$N$87</c:f>
              <c:strCache>
                <c:ptCount val="1"/>
                <c:pt idx="0">
                  <c:v>1216 bytes/packe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89:$I$108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N$89:$N$108</c:f>
              <c:numCache>
                <c:formatCode>General</c:formatCode>
                <c:ptCount val="20"/>
                <c:pt idx="0">
                  <c:v>6891</c:v>
                </c:pt>
                <c:pt idx="1">
                  <c:v>6891</c:v>
                </c:pt>
                <c:pt idx="2">
                  <c:v>6746</c:v>
                </c:pt>
                <c:pt idx="3">
                  <c:v>7179</c:v>
                </c:pt>
                <c:pt idx="4">
                  <c:v>7179</c:v>
                </c:pt>
                <c:pt idx="5">
                  <c:v>7179</c:v>
                </c:pt>
                <c:pt idx="6">
                  <c:v>6891</c:v>
                </c:pt>
                <c:pt idx="7">
                  <c:v>7179</c:v>
                </c:pt>
                <c:pt idx="8">
                  <c:v>6891</c:v>
                </c:pt>
                <c:pt idx="9">
                  <c:v>6891</c:v>
                </c:pt>
                <c:pt idx="10">
                  <c:v>6891</c:v>
                </c:pt>
                <c:pt idx="11">
                  <c:v>6891</c:v>
                </c:pt>
                <c:pt idx="12">
                  <c:v>6891</c:v>
                </c:pt>
                <c:pt idx="13">
                  <c:v>7179</c:v>
                </c:pt>
                <c:pt idx="14">
                  <c:v>6891</c:v>
                </c:pt>
                <c:pt idx="15">
                  <c:v>7179</c:v>
                </c:pt>
                <c:pt idx="16">
                  <c:v>7179</c:v>
                </c:pt>
                <c:pt idx="17">
                  <c:v>6891</c:v>
                </c:pt>
                <c:pt idx="18">
                  <c:v>6891</c:v>
                </c:pt>
                <c:pt idx="19">
                  <c:v>689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Hoja1!$O$87</c:f>
              <c:strCache>
                <c:ptCount val="1"/>
                <c:pt idx="0">
                  <c:v>1452 bytes/pack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89:$I$108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O$89:$O$108</c:f>
              <c:numCache>
                <c:formatCode>General</c:formatCode>
                <c:ptCount val="20"/>
                <c:pt idx="0">
                  <c:v>6891</c:v>
                </c:pt>
                <c:pt idx="1">
                  <c:v>7179</c:v>
                </c:pt>
                <c:pt idx="2">
                  <c:v>6891</c:v>
                </c:pt>
                <c:pt idx="3">
                  <c:v>6891</c:v>
                </c:pt>
                <c:pt idx="4">
                  <c:v>7179</c:v>
                </c:pt>
                <c:pt idx="5">
                  <c:v>6891</c:v>
                </c:pt>
                <c:pt idx="6">
                  <c:v>6891</c:v>
                </c:pt>
                <c:pt idx="7">
                  <c:v>7179</c:v>
                </c:pt>
                <c:pt idx="8">
                  <c:v>7179</c:v>
                </c:pt>
                <c:pt idx="9">
                  <c:v>6891</c:v>
                </c:pt>
                <c:pt idx="10">
                  <c:v>7179</c:v>
                </c:pt>
                <c:pt idx="11">
                  <c:v>7179</c:v>
                </c:pt>
                <c:pt idx="12">
                  <c:v>7179</c:v>
                </c:pt>
                <c:pt idx="13">
                  <c:v>7179</c:v>
                </c:pt>
                <c:pt idx="14">
                  <c:v>6891</c:v>
                </c:pt>
                <c:pt idx="15">
                  <c:v>6891</c:v>
                </c:pt>
                <c:pt idx="16">
                  <c:v>7179</c:v>
                </c:pt>
                <c:pt idx="17">
                  <c:v>6891</c:v>
                </c:pt>
                <c:pt idx="18">
                  <c:v>6891</c:v>
                </c:pt>
                <c:pt idx="19">
                  <c:v>6891</c:v>
                </c:pt>
              </c:numCache>
            </c:numRef>
          </c:yVal>
          <c:smooth val="1"/>
        </c:ser>
        <c:axId val="53536935"/>
        <c:axId val="91016600"/>
      </c:scatterChart>
      <c:valAx>
        <c:axId val="53536935"/>
        <c:scaling>
          <c:orientation val="minMax"/>
          <c:max val="1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nding Rate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6600"/>
        <c:crossesAt val="0"/>
        <c:crossBetween val="midCat"/>
      </c:valAx>
      <c:valAx>
        <c:axId val="91016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69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itter (use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oja1!$J$115</c:f>
              <c:strCache>
                <c:ptCount val="1"/>
                <c:pt idx="0">
                  <c:v>62 bytes/pack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117:$I$136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J$117:$J$136</c:f>
              <c:numCache>
                <c:formatCode>General</c:formatCode>
                <c:ptCount val="20"/>
                <c:pt idx="0">
                  <c:v>6483</c:v>
                </c:pt>
                <c:pt idx="1">
                  <c:v>6381</c:v>
                </c:pt>
                <c:pt idx="2">
                  <c:v>7854</c:v>
                </c:pt>
                <c:pt idx="3">
                  <c:v>8524</c:v>
                </c:pt>
                <c:pt idx="4">
                  <c:v>945</c:v>
                </c:pt>
                <c:pt idx="5">
                  <c:v>1559</c:v>
                </c:pt>
                <c:pt idx="6">
                  <c:v>2185</c:v>
                </c:pt>
                <c:pt idx="7">
                  <c:v>6801</c:v>
                </c:pt>
                <c:pt idx="8">
                  <c:v>3738</c:v>
                </c:pt>
                <c:pt idx="9">
                  <c:v>4264</c:v>
                </c:pt>
                <c:pt idx="10">
                  <c:v>5329</c:v>
                </c:pt>
                <c:pt idx="11">
                  <c:v>7538</c:v>
                </c:pt>
                <c:pt idx="12">
                  <c:v>8484</c:v>
                </c:pt>
                <c:pt idx="13">
                  <c:v>10593</c:v>
                </c:pt>
                <c:pt idx="14">
                  <c:v>12998</c:v>
                </c:pt>
                <c:pt idx="15">
                  <c:v>13113</c:v>
                </c:pt>
                <c:pt idx="16">
                  <c:v>12242</c:v>
                </c:pt>
                <c:pt idx="17">
                  <c:v>14930</c:v>
                </c:pt>
                <c:pt idx="18">
                  <c:v>10221</c:v>
                </c:pt>
                <c:pt idx="19">
                  <c:v>174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oja1!$K$115</c:f>
              <c:strCache>
                <c:ptCount val="1"/>
                <c:pt idx="0">
                  <c:v>190 bytes/pack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117:$I$136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K$117:$K$136</c:f>
              <c:numCache>
                <c:formatCode>General</c:formatCode>
                <c:ptCount val="20"/>
                <c:pt idx="0">
                  <c:v>6613</c:v>
                </c:pt>
                <c:pt idx="1">
                  <c:v>6253</c:v>
                </c:pt>
                <c:pt idx="2">
                  <c:v>24294</c:v>
                </c:pt>
                <c:pt idx="3">
                  <c:v>24055</c:v>
                </c:pt>
                <c:pt idx="4">
                  <c:v>12854</c:v>
                </c:pt>
                <c:pt idx="5">
                  <c:v>7193</c:v>
                </c:pt>
                <c:pt idx="6">
                  <c:v>16608</c:v>
                </c:pt>
                <c:pt idx="7">
                  <c:v>10460</c:v>
                </c:pt>
                <c:pt idx="8">
                  <c:v>18772</c:v>
                </c:pt>
                <c:pt idx="9">
                  <c:v>5615</c:v>
                </c:pt>
                <c:pt idx="10">
                  <c:v>3321</c:v>
                </c:pt>
                <c:pt idx="11">
                  <c:v>1372</c:v>
                </c:pt>
                <c:pt idx="12">
                  <c:v>7365</c:v>
                </c:pt>
                <c:pt idx="13">
                  <c:v>1769</c:v>
                </c:pt>
                <c:pt idx="14">
                  <c:v>2047</c:v>
                </c:pt>
                <c:pt idx="15">
                  <c:v>2205</c:v>
                </c:pt>
                <c:pt idx="16">
                  <c:v>2356</c:v>
                </c:pt>
                <c:pt idx="17">
                  <c:v>10551</c:v>
                </c:pt>
                <c:pt idx="18">
                  <c:v>3060</c:v>
                </c:pt>
                <c:pt idx="19">
                  <c:v>65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oja1!$L$115</c:f>
              <c:strCache>
                <c:ptCount val="1"/>
                <c:pt idx="0">
                  <c:v>446 bytes/pack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117:$I$136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L$117:$L$136</c:f>
              <c:numCache>
                <c:formatCode>General</c:formatCode>
                <c:ptCount val="20"/>
                <c:pt idx="0">
                  <c:v>5364</c:v>
                </c:pt>
                <c:pt idx="1">
                  <c:v>5492</c:v>
                </c:pt>
                <c:pt idx="2">
                  <c:v>5596</c:v>
                </c:pt>
                <c:pt idx="3">
                  <c:v>5753</c:v>
                </c:pt>
                <c:pt idx="4">
                  <c:v>5971</c:v>
                </c:pt>
                <c:pt idx="5">
                  <c:v>6111</c:v>
                </c:pt>
                <c:pt idx="6">
                  <c:v>6206</c:v>
                </c:pt>
                <c:pt idx="7">
                  <c:v>6257</c:v>
                </c:pt>
                <c:pt idx="8">
                  <c:v>6416</c:v>
                </c:pt>
                <c:pt idx="9">
                  <c:v>12328</c:v>
                </c:pt>
                <c:pt idx="10">
                  <c:v>7241</c:v>
                </c:pt>
                <c:pt idx="11">
                  <c:v>7452</c:v>
                </c:pt>
                <c:pt idx="12">
                  <c:v>7240</c:v>
                </c:pt>
                <c:pt idx="13">
                  <c:v>7339</c:v>
                </c:pt>
                <c:pt idx="14">
                  <c:v>5231</c:v>
                </c:pt>
                <c:pt idx="15">
                  <c:v>6424</c:v>
                </c:pt>
                <c:pt idx="16">
                  <c:v>7849</c:v>
                </c:pt>
                <c:pt idx="17">
                  <c:v>16301</c:v>
                </c:pt>
                <c:pt idx="18">
                  <c:v>7974</c:v>
                </c:pt>
                <c:pt idx="19">
                  <c:v>80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oja1!$M$115</c:f>
              <c:strCache>
                <c:ptCount val="1"/>
                <c:pt idx="0">
                  <c:v>958 bytes/pack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117:$I$136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M$117:$M$136</c:f>
              <c:numCache>
                <c:formatCode>General</c:formatCode>
                <c:ptCount val="20"/>
                <c:pt idx="0">
                  <c:v>7351</c:v>
                </c:pt>
                <c:pt idx="1">
                  <c:v>5465</c:v>
                </c:pt>
                <c:pt idx="2">
                  <c:v>5589</c:v>
                </c:pt>
                <c:pt idx="3">
                  <c:v>5472</c:v>
                </c:pt>
                <c:pt idx="4">
                  <c:v>5629</c:v>
                </c:pt>
                <c:pt idx="5">
                  <c:v>5777</c:v>
                </c:pt>
                <c:pt idx="6">
                  <c:v>5797</c:v>
                </c:pt>
                <c:pt idx="7">
                  <c:v>6809</c:v>
                </c:pt>
                <c:pt idx="8">
                  <c:v>5934</c:v>
                </c:pt>
                <c:pt idx="9">
                  <c:v>8861</c:v>
                </c:pt>
                <c:pt idx="10">
                  <c:v>8265</c:v>
                </c:pt>
                <c:pt idx="11">
                  <c:v>6312</c:v>
                </c:pt>
                <c:pt idx="12">
                  <c:v>6565</c:v>
                </c:pt>
                <c:pt idx="13">
                  <c:v>6430</c:v>
                </c:pt>
                <c:pt idx="14">
                  <c:v>6518</c:v>
                </c:pt>
                <c:pt idx="15">
                  <c:v>6505</c:v>
                </c:pt>
                <c:pt idx="16">
                  <c:v>10091</c:v>
                </c:pt>
                <c:pt idx="17">
                  <c:v>6775</c:v>
                </c:pt>
                <c:pt idx="18">
                  <c:v>7103</c:v>
                </c:pt>
                <c:pt idx="19">
                  <c:v>715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Hoja1!$N$115</c:f>
              <c:strCache>
                <c:ptCount val="1"/>
                <c:pt idx="0">
                  <c:v>1216 bytes/packe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117:$I$136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N$117:$N$136</c:f>
              <c:numCache>
                <c:formatCode>General</c:formatCode>
                <c:ptCount val="20"/>
                <c:pt idx="0">
                  <c:v>1659</c:v>
                </c:pt>
                <c:pt idx="1">
                  <c:v>7276</c:v>
                </c:pt>
                <c:pt idx="2">
                  <c:v>4668</c:v>
                </c:pt>
                <c:pt idx="3">
                  <c:v>5386</c:v>
                </c:pt>
                <c:pt idx="4">
                  <c:v>5553</c:v>
                </c:pt>
                <c:pt idx="5">
                  <c:v>5863</c:v>
                </c:pt>
                <c:pt idx="6">
                  <c:v>5816</c:v>
                </c:pt>
                <c:pt idx="7">
                  <c:v>5597</c:v>
                </c:pt>
                <c:pt idx="8">
                  <c:v>8985</c:v>
                </c:pt>
                <c:pt idx="9">
                  <c:v>6211</c:v>
                </c:pt>
                <c:pt idx="10">
                  <c:v>7671</c:v>
                </c:pt>
                <c:pt idx="11">
                  <c:v>6033</c:v>
                </c:pt>
                <c:pt idx="12">
                  <c:v>5558</c:v>
                </c:pt>
                <c:pt idx="13">
                  <c:v>6510</c:v>
                </c:pt>
                <c:pt idx="14">
                  <c:v>4600</c:v>
                </c:pt>
                <c:pt idx="15">
                  <c:v>6610</c:v>
                </c:pt>
                <c:pt idx="16">
                  <c:v>6724</c:v>
                </c:pt>
                <c:pt idx="17">
                  <c:v>7652</c:v>
                </c:pt>
                <c:pt idx="18">
                  <c:v>7244</c:v>
                </c:pt>
                <c:pt idx="19">
                  <c:v>668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Hoja1!$O$115</c:f>
              <c:strCache>
                <c:ptCount val="1"/>
                <c:pt idx="0">
                  <c:v>1452 bytes/pack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117:$I$136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O$117:$O$136</c:f>
              <c:numCache>
                <c:formatCode>General</c:formatCode>
                <c:ptCount val="20"/>
                <c:pt idx="0">
                  <c:v>5088</c:v>
                </c:pt>
                <c:pt idx="1">
                  <c:v>-88</c:v>
                </c:pt>
                <c:pt idx="2">
                  <c:v>5449</c:v>
                </c:pt>
                <c:pt idx="3">
                  <c:v>5395</c:v>
                </c:pt>
                <c:pt idx="4">
                  <c:v>5438</c:v>
                </c:pt>
                <c:pt idx="5">
                  <c:v>5660</c:v>
                </c:pt>
                <c:pt idx="6">
                  <c:v>5688</c:v>
                </c:pt>
                <c:pt idx="7">
                  <c:v>5675</c:v>
                </c:pt>
                <c:pt idx="8">
                  <c:v>6146</c:v>
                </c:pt>
                <c:pt idx="9">
                  <c:v>6486</c:v>
                </c:pt>
                <c:pt idx="10">
                  <c:v>7335</c:v>
                </c:pt>
                <c:pt idx="11">
                  <c:v>6159</c:v>
                </c:pt>
                <c:pt idx="12">
                  <c:v>6516</c:v>
                </c:pt>
                <c:pt idx="13">
                  <c:v>6209</c:v>
                </c:pt>
                <c:pt idx="14">
                  <c:v>6520</c:v>
                </c:pt>
                <c:pt idx="15">
                  <c:v>6562</c:v>
                </c:pt>
                <c:pt idx="16">
                  <c:v>6429</c:v>
                </c:pt>
                <c:pt idx="17">
                  <c:v>8101</c:v>
                </c:pt>
                <c:pt idx="18">
                  <c:v>6650</c:v>
                </c:pt>
                <c:pt idx="19">
                  <c:v>6931</c:v>
                </c:pt>
              </c:numCache>
            </c:numRef>
          </c:yVal>
          <c:smooth val="1"/>
        </c:ser>
        <c:axId val="75869056"/>
        <c:axId val="96073881"/>
      </c:scatterChart>
      <c:valAx>
        <c:axId val="75869056"/>
        <c:scaling>
          <c:orientation val="minMax"/>
          <c:max val="1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ending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3881"/>
        <c:crossesAt val="0"/>
        <c:crossBetween val="midCat"/>
      </c:valAx>
      <c:valAx>
        <c:axId val="960738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90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Throughput (Kb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oja1!$J$5</c:f>
              <c:strCache>
                <c:ptCount val="1"/>
                <c:pt idx="0">
                  <c:v>62 bytes/pack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7:$I$26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J$7:$J$26</c:f>
              <c:numCache>
                <c:formatCode>General</c:formatCode>
                <c:ptCount val="20"/>
                <c:pt idx="0">
                  <c:v>505.662</c:v>
                </c:pt>
                <c:pt idx="1">
                  <c:v>504.713</c:v>
                </c:pt>
                <c:pt idx="2">
                  <c:v>1514.369</c:v>
                </c:pt>
                <c:pt idx="3">
                  <c:v>1999.935</c:v>
                </c:pt>
                <c:pt idx="4">
                  <c:v>2506.839</c:v>
                </c:pt>
                <c:pt idx="5">
                  <c:v>3015.933</c:v>
                </c:pt>
                <c:pt idx="6">
                  <c:v>3519.854</c:v>
                </c:pt>
                <c:pt idx="7">
                  <c:v>4022.175</c:v>
                </c:pt>
                <c:pt idx="8">
                  <c:v>4534.056</c:v>
                </c:pt>
                <c:pt idx="9">
                  <c:v>5029.498</c:v>
                </c:pt>
                <c:pt idx="10">
                  <c:v>5568.55</c:v>
                </c:pt>
                <c:pt idx="11">
                  <c:v>6070.01</c:v>
                </c:pt>
                <c:pt idx="12">
                  <c:v>6565.315</c:v>
                </c:pt>
                <c:pt idx="13">
                  <c:v>7050.025</c:v>
                </c:pt>
                <c:pt idx="14">
                  <c:v>7582.462</c:v>
                </c:pt>
                <c:pt idx="15">
                  <c:v>8047.544</c:v>
                </c:pt>
                <c:pt idx="16">
                  <c:v>8584.563</c:v>
                </c:pt>
                <c:pt idx="17">
                  <c:v>9091.023</c:v>
                </c:pt>
                <c:pt idx="18">
                  <c:v>9590.887</c:v>
                </c:pt>
                <c:pt idx="19">
                  <c:v>10116.8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oja1!$K$5</c:f>
              <c:strCache>
                <c:ptCount val="1"/>
                <c:pt idx="0">
                  <c:v>190 bytes/pack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7:$I$26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K$7:$K$26</c:f>
              <c:numCache>
                <c:formatCode>General</c:formatCode>
                <c:ptCount val="20"/>
                <c:pt idx="0">
                  <c:v>505.974</c:v>
                </c:pt>
                <c:pt idx="1">
                  <c:v>1011.114</c:v>
                </c:pt>
                <c:pt idx="2">
                  <c:v>1514.103</c:v>
                </c:pt>
                <c:pt idx="3">
                  <c:v>2013.497</c:v>
                </c:pt>
                <c:pt idx="4">
                  <c:v>2525.811</c:v>
                </c:pt>
                <c:pt idx="5">
                  <c:v>3044.351</c:v>
                </c:pt>
                <c:pt idx="6">
                  <c:v>3542.245</c:v>
                </c:pt>
                <c:pt idx="7">
                  <c:v>4016.247</c:v>
                </c:pt>
                <c:pt idx="8">
                  <c:v>4533.942</c:v>
                </c:pt>
                <c:pt idx="9">
                  <c:v>5023.312</c:v>
                </c:pt>
                <c:pt idx="10">
                  <c:v>5523.227</c:v>
                </c:pt>
                <c:pt idx="11">
                  <c:v>6015.722</c:v>
                </c:pt>
                <c:pt idx="12">
                  <c:v>6490.6</c:v>
                </c:pt>
                <c:pt idx="13">
                  <c:v>7032.174</c:v>
                </c:pt>
                <c:pt idx="14">
                  <c:v>7523.053</c:v>
                </c:pt>
                <c:pt idx="15">
                  <c:v>8028.975</c:v>
                </c:pt>
                <c:pt idx="16">
                  <c:v>8551.82</c:v>
                </c:pt>
                <c:pt idx="17">
                  <c:v>9010.235</c:v>
                </c:pt>
                <c:pt idx="18">
                  <c:v>9557.84</c:v>
                </c:pt>
                <c:pt idx="19">
                  <c:v>10038.3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oja1!$L$5</c:f>
              <c:strCache>
                <c:ptCount val="1"/>
                <c:pt idx="0">
                  <c:v>446 bytes/pack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7:$I$26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L$7:$L$26</c:f>
              <c:numCache>
                <c:formatCode>General</c:formatCode>
                <c:ptCount val="20"/>
                <c:pt idx="0">
                  <c:v>502.987</c:v>
                </c:pt>
                <c:pt idx="1">
                  <c:v>1010.473</c:v>
                </c:pt>
                <c:pt idx="2">
                  <c:v>1514.919</c:v>
                </c:pt>
                <c:pt idx="3">
                  <c:v>2016.824</c:v>
                </c:pt>
                <c:pt idx="4">
                  <c:v>2518.954</c:v>
                </c:pt>
                <c:pt idx="5">
                  <c:v>3038.635</c:v>
                </c:pt>
                <c:pt idx="6">
                  <c:v>3524.44</c:v>
                </c:pt>
                <c:pt idx="7">
                  <c:v>4020.688</c:v>
                </c:pt>
                <c:pt idx="8">
                  <c:v>4547.435</c:v>
                </c:pt>
                <c:pt idx="9">
                  <c:v>5040.235</c:v>
                </c:pt>
                <c:pt idx="10">
                  <c:v>5536.605</c:v>
                </c:pt>
                <c:pt idx="11">
                  <c:v>6047.556</c:v>
                </c:pt>
                <c:pt idx="12">
                  <c:v>6566.384</c:v>
                </c:pt>
                <c:pt idx="13">
                  <c:v>7080.255</c:v>
                </c:pt>
                <c:pt idx="14">
                  <c:v>7539.631</c:v>
                </c:pt>
                <c:pt idx="15">
                  <c:v>8070.152</c:v>
                </c:pt>
                <c:pt idx="16">
                  <c:v>8613.598</c:v>
                </c:pt>
                <c:pt idx="17">
                  <c:v>9051.801</c:v>
                </c:pt>
                <c:pt idx="18">
                  <c:v>9585.1</c:v>
                </c:pt>
                <c:pt idx="19">
                  <c:v>10106.1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oja1!$M$5</c:f>
              <c:strCache>
                <c:ptCount val="1"/>
                <c:pt idx="0">
                  <c:v>958 bytes/pack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7:$I$26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M$7:$M$26</c:f>
              <c:numCache>
                <c:formatCode>General</c:formatCode>
                <c:ptCount val="20"/>
                <c:pt idx="0">
                  <c:v>506.644</c:v>
                </c:pt>
                <c:pt idx="1">
                  <c:v>1004.329</c:v>
                </c:pt>
                <c:pt idx="2">
                  <c:v>1502.995</c:v>
                </c:pt>
                <c:pt idx="3">
                  <c:v>2006.857</c:v>
                </c:pt>
                <c:pt idx="4">
                  <c:v>2503.887</c:v>
                </c:pt>
                <c:pt idx="5">
                  <c:v>2987.989</c:v>
                </c:pt>
                <c:pt idx="6">
                  <c:v>3502.603</c:v>
                </c:pt>
                <c:pt idx="7">
                  <c:v>3999.832</c:v>
                </c:pt>
                <c:pt idx="8">
                  <c:v>4510.331</c:v>
                </c:pt>
                <c:pt idx="9">
                  <c:v>5036.631</c:v>
                </c:pt>
                <c:pt idx="10">
                  <c:v>5499.512</c:v>
                </c:pt>
                <c:pt idx="11">
                  <c:v>6030.413</c:v>
                </c:pt>
                <c:pt idx="12">
                  <c:v>6518.283</c:v>
                </c:pt>
                <c:pt idx="13">
                  <c:v>6998.382</c:v>
                </c:pt>
                <c:pt idx="14">
                  <c:v>7549.486</c:v>
                </c:pt>
                <c:pt idx="15">
                  <c:v>8005.387</c:v>
                </c:pt>
                <c:pt idx="16">
                  <c:v>8467.425</c:v>
                </c:pt>
                <c:pt idx="17">
                  <c:v>9041.113</c:v>
                </c:pt>
                <c:pt idx="18">
                  <c:v>9522.435</c:v>
                </c:pt>
                <c:pt idx="19">
                  <c:v>10065.5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Hoja1!$N$5</c:f>
              <c:strCache>
                <c:ptCount val="1"/>
                <c:pt idx="0">
                  <c:v>1216 bytes/packe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7:$I$26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N$7:$N$26</c:f>
              <c:numCache>
                <c:formatCode>General</c:formatCode>
                <c:ptCount val="20"/>
                <c:pt idx="0">
                  <c:v>508.698</c:v>
                </c:pt>
                <c:pt idx="1">
                  <c:v>1012.43</c:v>
                </c:pt>
                <c:pt idx="2">
                  <c:v>1519.82</c:v>
                </c:pt>
                <c:pt idx="3">
                  <c:v>2019.511</c:v>
                </c:pt>
                <c:pt idx="4">
                  <c:v>2524.658</c:v>
                </c:pt>
                <c:pt idx="5">
                  <c:v>3026.556</c:v>
                </c:pt>
                <c:pt idx="6">
                  <c:v>3532.827</c:v>
                </c:pt>
                <c:pt idx="7">
                  <c:v>4047.029</c:v>
                </c:pt>
                <c:pt idx="8">
                  <c:v>4550.936</c:v>
                </c:pt>
                <c:pt idx="9">
                  <c:v>5062.626</c:v>
                </c:pt>
                <c:pt idx="10">
                  <c:v>5553.503</c:v>
                </c:pt>
                <c:pt idx="11">
                  <c:v>6060.348</c:v>
                </c:pt>
                <c:pt idx="12">
                  <c:v>6559.013</c:v>
                </c:pt>
                <c:pt idx="13">
                  <c:v>7080.219</c:v>
                </c:pt>
                <c:pt idx="14">
                  <c:v>7544.533</c:v>
                </c:pt>
                <c:pt idx="15">
                  <c:v>8070.882</c:v>
                </c:pt>
                <c:pt idx="16">
                  <c:v>8565.474</c:v>
                </c:pt>
                <c:pt idx="17">
                  <c:v>9103.699</c:v>
                </c:pt>
                <c:pt idx="18">
                  <c:v>9577.71</c:v>
                </c:pt>
                <c:pt idx="19">
                  <c:v>10144.5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Hoja1!$O$5</c:f>
              <c:strCache>
                <c:ptCount val="1"/>
                <c:pt idx="0">
                  <c:v>1452 bytes/pack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7:$I$26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O$7:$O$26</c:f>
              <c:numCache>
                <c:formatCode>General</c:formatCode>
                <c:ptCount val="20"/>
                <c:pt idx="0">
                  <c:v>506.403</c:v>
                </c:pt>
                <c:pt idx="1">
                  <c:v>992.557</c:v>
                </c:pt>
                <c:pt idx="2">
                  <c:v>1495.074</c:v>
                </c:pt>
                <c:pt idx="3">
                  <c:v>1993.312</c:v>
                </c:pt>
                <c:pt idx="4">
                  <c:v>2485.425</c:v>
                </c:pt>
                <c:pt idx="5">
                  <c:v>2998.804</c:v>
                </c:pt>
                <c:pt idx="6">
                  <c:v>3494.332</c:v>
                </c:pt>
                <c:pt idx="7">
                  <c:v>3963.883</c:v>
                </c:pt>
                <c:pt idx="8">
                  <c:v>4485.119</c:v>
                </c:pt>
                <c:pt idx="9">
                  <c:v>4971.184</c:v>
                </c:pt>
                <c:pt idx="10">
                  <c:v>5462.642</c:v>
                </c:pt>
                <c:pt idx="11">
                  <c:v>5986.774</c:v>
                </c:pt>
                <c:pt idx="12">
                  <c:v>6460.351</c:v>
                </c:pt>
                <c:pt idx="13">
                  <c:v>6966.192</c:v>
                </c:pt>
                <c:pt idx="14">
                  <c:v>7468.929</c:v>
                </c:pt>
                <c:pt idx="15">
                  <c:v>7939.904</c:v>
                </c:pt>
                <c:pt idx="16">
                  <c:v>8426.883</c:v>
                </c:pt>
                <c:pt idx="17">
                  <c:v>8925</c:v>
                </c:pt>
                <c:pt idx="18">
                  <c:v>9474.931</c:v>
                </c:pt>
                <c:pt idx="19">
                  <c:v>9949.2</c:v>
                </c:pt>
              </c:numCache>
            </c:numRef>
          </c:yVal>
          <c:smooth val="1"/>
        </c:ser>
        <c:axId val="97758098"/>
        <c:axId val="81121775"/>
      </c:scatterChart>
      <c:valAx>
        <c:axId val="97758098"/>
        <c:scaling>
          <c:orientation val="minMax"/>
          <c:max val="1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nding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1775"/>
        <c:crossesAt val="0"/>
        <c:crossBetween val="midCat"/>
      </c:valAx>
      <c:valAx>
        <c:axId val="8112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80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elay (use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oja1!$J$59</c:f>
              <c:strCache>
                <c:ptCount val="1"/>
                <c:pt idx="0">
                  <c:v>62 bytes/pack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61:$I$80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J$61:$J$80</c:f>
              <c:numCache>
                <c:formatCode>General</c:formatCode>
                <c:ptCount val="20"/>
                <c:pt idx="0">
                  <c:v>131</c:v>
                </c:pt>
                <c:pt idx="1">
                  <c:v>131</c:v>
                </c:pt>
                <c:pt idx="2">
                  <c:v>319</c:v>
                </c:pt>
                <c:pt idx="3">
                  <c:v>414</c:v>
                </c:pt>
                <c:pt idx="4">
                  <c:v>288</c:v>
                </c:pt>
                <c:pt idx="5">
                  <c:v>418</c:v>
                </c:pt>
                <c:pt idx="6">
                  <c:v>561</c:v>
                </c:pt>
                <c:pt idx="7">
                  <c:v>709</c:v>
                </c:pt>
                <c:pt idx="8">
                  <c:v>797</c:v>
                </c:pt>
                <c:pt idx="9">
                  <c:v>893</c:v>
                </c:pt>
                <c:pt idx="10">
                  <c:v>1046</c:v>
                </c:pt>
                <c:pt idx="11">
                  <c:v>1115</c:v>
                </c:pt>
                <c:pt idx="12">
                  <c:v>1049</c:v>
                </c:pt>
                <c:pt idx="13">
                  <c:v>1537</c:v>
                </c:pt>
                <c:pt idx="14">
                  <c:v>1814</c:v>
                </c:pt>
                <c:pt idx="15">
                  <c:v>1872</c:v>
                </c:pt>
                <c:pt idx="16">
                  <c:v>2074</c:v>
                </c:pt>
                <c:pt idx="17">
                  <c:v>3214</c:v>
                </c:pt>
                <c:pt idx="18">
                  <c:v>2663</c:v>
                </c:pt>
                <c:pt idx="19">
                  <c:v>31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oja1!$K$59</c:f>
              <c:strCache>
                <c:ptCount val="1"/>
                <c:pt idx="0">
                  <c:v>190 bytes/pack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61:$I$80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K$61:$K$80</c:f>
              <c:numCache>
                <c:formatCode>General</c:formatCode>
                <c:ptCount val="20"/>
                <c:pt idx="0">
                  <c:v>108</c:v>
                </c:pt>
                <c:pt idx="1">
                  <c:v>104</c:v>
                </c:pt>
                <c:pt idx="2">
                  <c:v>2813</c:v>
                </c:pt>
                <c:pt idx="3">
                  <c:v>3546</c:v>
                </c:pt>
                <c:pt idx="4">
                  <c:v>478</c:v>
                </c:pt>
                <c:pt idx="5">
                  <c:v>252</c:v>
                </c:pt>
                <c:pt idx="6">
                  <c:v>738</c:v>
                </c:pt>
                <c:pt idx="7">
                  <c:v>405</c:v>
                </c:pt>
                <c:pt idx="8">
                  <c:v>1329</c:v>
                </c:pt>
                <c:pt idx="9">
                  <c:v>363</c:v>
                </c:pt>
                <c:pt idx="10">
                  <c:v>369</c:v>
                </c:pt>
                <c:pt idx="11">
                  <c:v>406</c:v>
                </c:pt>
                <c:pt idx="12">
                  <c:v>613</c:v>
                </c:pt>
                <c:pt idx="13">
                  <c:v>506</c:v>
                </c:pt>
                <c:pt idx="14">
                  <c:v>514</c:v>
                </c:pt>
                <c:pt idx="15">
                  <c:v>548</c:v>
                </c:pt>
                <c:pt idx="16">
                  <c:v>644</c:v>
                </c:pt>
                <c:pt idx="17">
                  <c:v>773</c:v>
                </c:pt>
                <c:pt idx="18">
                  <c:v>678</c:v>
                </c:pt>
                <c:pt idx="19">
                  <c:v>7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oja1!$L$59</c:f>
              <c:strCache>
                <c:ptCount val="1"/>
                <c:pt idx="0">
                  <c:v>446 bytes/pack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61:$I$80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L$61:$L$80</c:f>
              <c:numCache>
                <c:formatCode>General</c:formatCode>
                <c:ptCount val="20"/>
                <c:pt idx="0">
                  <c:v>140</c:v>
                </c:pt>
                <c:pt idx="1">
                  <c:v>150</c:v>
                </c:pt>
                <c:pt idx="2">
                  <c:v>157</c:v>
                </c:pt>
                <c:pt idx="3">
                  <c:v>176</c:v>
                </c:pt>
                <c:pt idx="4">
                  <c:v>176</c:v>
                </c:pt>
                <c:pt idx="5">
                  <c:v>193</c:v>
                </c:pt>
                <c:pt idx="6">
                  <c:v>209</c:v>
                </c:pt>
                <c:pt idx="7">
                  <c:v>223</c:v>
                </c:pt>
                <c:pt idx="8">
                  <c:v>252</c:v>
                </c:pt>
                <c:pt idx="9">
                  <c:v>382</c:v>
                </c:pt>
                <c:pt idx="10">
                  <c:v>274</c:v>
                </c:pt>
                <c:pt idx="11">
                  <c:v>291</c:v>
                </c:pt>
                <c:pt idx="12">
                  <c:v>303</c:v>
                </c:pt>
                <c:pt idx="13">
                  <c:v>318</c:v>
                </c:pt>
                <c:pt idx="14">
                  <c:v>279</c:v>
                </c:pt>
                <c:pt idx="15">
                  <c:v>328</c:v>
                </c:pt>
                <c:pt idx="16">
                  <c:v>351</c:v>
                </c:pt>
                <c:pt idx="17">
                  <c:v>890</c:v>
                </c:pt>
                <c:pt idx="18">
                  <c:v>381</c:v>
                </c:pt>
                <c:pt idx="19">
                  <c:v>3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oja1!$M$59</c:f>
              <c:strCache>
                <c:ptCount val="1"/>
                <c:pt idx="0">
                  <c:v>958 bytes/pack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61:$I$80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M$61:$M$80</c:f>
              <c:numCache>
                <c:formatCode>General</c:formatCode>
                <c:ptCount val="20"/>
                <c:pt idx="0">
                  <c:v>343</c:v>
                </c:pt>
                <c:pt idx="1">
                  <c:v>260</c:v>
                </c:pt>
                <c:pt idx="2">
                  <c:v>252</c:v>
                </c:pt>
                <c:pt idx="3">
                  <c:v>274</c:v>
                </c:pt>
                <c:pt idx="4">
                  <c:v>270</c:v>
                </c:pt>
                <c:pt idx="5">
                  <c:v>279</c:v>
                </c:pt>
                <c:pt idx="6">
                  <c:v>293</c:v>
                </c:pt>
                <c:pt idx="7">
                  <c:v>352</c:v>
                </c:pt>
                <c:pt idx="8">
                  <c:v>326</c:v>
                </c:pt>
                <c:pt idx="9">
                  <c:v>454</c:v>
                </c:pt>
                <c:pt idx="10">
                  <c:v>398</c:v>
                </c:pt>
                <c:pt idx="11">
                  <c:v>360</c:v>
                </c:pt>
                <c:pt idx="12">
                  <c:v>381</c:v>
                </c:pt>
                <c:pt idx="13">
                  <c:v>389</c:v>
                </c:pt>
                <c:pt idx="14">
                  <c:v>408</c:v>
                </c:pt>
                <c:pt idx="15">
                  <c:v>423</c:v>
                </c:pt>
                <c:pt idx="16">
                  <c:v>622</c:v>
                </c:pt>
                <c:pt idx="17">
                  <c:v>456</c:v>
                </c:pt>
                <c:pt idx="18">
                  <c:v>491</c:v>
                </c:pt>
                <c:pt idx="19">
                  <c:v>48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Hoja1!$N$59</c:f>
              <c:strCache>
                <c:ptCount val="1"/>
                <c:pt idx="0">
                  <c:v>1216 bytes/packe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61:$I$80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N$61:$N$80</c:f>
              <c:numCache>
                <c:formatCode>General</c:formatCode>
                <c:ptCount val="20"/>
                <c:pt idx="0">
                  <c:v>181</c:v>
                </c:pt>
                <c:pt idx="1">
                  <c:v>251</c:v>
                </c:pt>
                <c:pt idx="2">
                  <c:v>228</c:v>
                </c:pt>
                <c:pt idx="3">
                  <c:v>223</c:v>
                </c:pt>
                <c:pt idx="4">
                  <c:v>228</c:v>
                </c:pt>
                <c:pt idx="5">
                  <c:v>249</c:v>
                </c:pt>
                <c:pt idx="6">
                  <c:v>265</c:v>
                </c:pt>
                <c:pt idx="7">
                  <c:v>268</c:v>
                </c:pt>
                <c:pt idx="8">
                  <c:v>341</c:v>
                </c:pt>
                <c:pt idx="9">
                  <c:v>299</c:v>
                </c:pt>
                <c:pt idx="10">
                  <c:v>345</c:v>
                </c:pt>
                <c:pt idx="11">
                  <c:v>326</c:v>
                </c:pt>
                <c:pt idx="12">
                  <c:v>338</c:v>
                </c:pt>
                <c:pt idx="13">
                  <c:v>368</c:v>
                </c:pt>
                <c:pt idx="14">
                  <c:v>356</c:v>
                </c:pt>
                <c:pt idx="15">
                  <c:v>392</c:v>
                </c:pt>
                <c:pt idx="16">
                  <c:v>412</c:v>
                </c:pt>
                <c:pt idx="17">
                  <c:v>451</c:v>
                </c:pt>
                <c:pt idx="18">
                  <c:v>432</c:v>
                </c:pt>
                <c:pt idx="19">
                  <c:v>44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Hoja1!$O$59</c:f>
              <c:strCache>
                <c:ptCount val="1"/>
                <c:pt idx="0">
                  <c:v>1452 bytes/pack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61:$I$80</c:f>
              <c:numCache>
                <c:formatCode>General</c:formatCode>
                <c:ptCount val="20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</c:numCache>
            </c:numRef>
          </c:xVal>
          <c:yVal>
            <c:numRef>
              <c:f>Hoja1!$O$61:$O$80</c:f>
              <c:numCache>
                <c:formatCode>General</c:formatCode>
                <c:ptCount val="20"/>
                <c:pt idx="0">
                  <c:v>240</c:v>
                </c:pt>
                <c:pt idx="1">
                  <c:v>100</c:v>
                </c:pt>
                <c:pt idx="2">
                  <c:v>236</c:v>
                </c:pt>
                <c:pt idx="3">
                  <c:v>197</c:v>
                </c:pt>
                <c:pt idx="4">
                  <c:v>212</c:v>
                </c:pt>
                <c:pt idx="5">
                  <c:v>247</c:v>
                </c:pt>
                <c:pt idx="6">
                  <c:v>256</c:v>
                </c:pt>
                <c:pt idx="7">
                  <c:v>271</c:v>
                </c:pt>
                <c:pt idx="8">
                  <c:v>328</c:v>
                </c:pt>
                <c:pt idx="9">
                  <c:v>307</c:v>
                </c:pt>
                <c:pt idx="10">
                  <c:v>367</c:v>
                </c:pt>
                <c:pt idx="11">
                  <c:v>344</c:v>
                </c:pt>
                <c:pt idx="12">
                  <c:v>366</c:v>
                </c:pt>
                <c:pt idx="13">
                  <c:v>389</c:v>
                </c:pt>
                <c:pt idx="14">
                  <c:v>413</c:v>
                </c:pt>
                <c:pt idx="15">
                  <c:v>430</c:v>
                </c:pt>
                <c:pt idx="16">
                  <c:v>458</c:v>
                </c:pt>
                <c:pt idx="17">
                  <c:v>513</c:v>
                </c:pt>
                <c:pt idx="18">
                  <c:v>509</c:v>
                </c:pt>
                <c:pt idx="19">
                  <c:v>529</c:v>
                </c:pt>
              </c:numCache>
            </c:numRef>
          </c:yVal>
          <c:smooth val="1"/>
        </c:ser>
        <c:axId val="96131944"/>
        <c:axId val="30678462"/>
      </c:scatterChart>
      <c:valAx>
        <c:axId val="96131944"/>
        <c:scaling>
          <c:orientation val="minMax"/>
          <c:max val="1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nding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8462"/>
        <c:crossesAt val="0"/>
        <c:crossBetween val="midCat"/>
      </c:valAx>
      <c:valAx>
        <c:axId val="306784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19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5</xdr:row>
      <xdr:rowOff>19080</xdr:rowOff>
    </xdr:from>
    <xdr:to>
      <xdr:col>7</xdr:col>
      <xdr:colOff>341640</xdr:colOff>
      <xdr:row>24</xdr:row>
      <xdr:rowOff>9720</xdr:rowOff>
    </xdr:to>
    <xdr:graphicFrame>
      <xdr:nvGraphicFramePr>
        <xdr:cNvPr id="0" name="Chart 19"/>
        <xdr:cNvGraphicFramePr/>
      </xdr:nvGraphicFramePr>
      <xdr:xfrm>
        <a:off x="1091160" y="752400"/>
        <a:ext cx="47502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5680</xdr:colOff>
      <xdr:row>60</xdr:row>
      <xdr:rowOff>28800</xdr:rowOff>
    </xdr:from>
    <xdr:to>
      <xdr:col>6</xdr:col>
      <xdr:colOff>507240</xdr:colOff>
      <xdr:row>77</xdr:row>
      <xdr:rowOff>171360</xdr:rowOff>
    </xdr:to>
    <xdr:graphicFrame>
      <xdr:nvGraphicFramePr>
        <xdr:cNvPr id="1" name="Chart 21"/>
        <xdr:cNvGraphicFramePr/>
      </xdr:nvGraphicFramePr>
      <xdr:xfrm>
        <a:off x="535680" y="9887040"/>
        <a:ext cx="46922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79800</xdr:colOff>
      <xdr:row>116</xdr:row>
      <xdr:rowOff>104760</xdr:rowOff>
    </xdr:from>
    <xdr:to>
      <xdr:col>13</xdr:col>
      <xdr:colOff>380520</xdr:colOff>
      <xdr:row>134</xdr:row>
      <xdr:rowOff>114480</xdr:rowOff>
    </xdr:to>
    <xdr:graphicFrame>
      <xdr:nvGraphicFramePr>
        <xdr:cNvPr id="3" name="Chart 22"/>
        <xdr:cNvGraphicFramePr/>
      </xdr:nvGraphicFramePr>
      <xdr:xfrm>
        <a:off x="5879520" y="19440360"/>
        <a:ext cx="467568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26360</xdr:colOff>
      <xdr:row>88</xdr:row>
      <xdr:rowOff>0</xdr:rowOff>
    </xdr:from>
    <xdr:to>
      <xdr:col>14</xdr:col>
      <xdr:colOff>166680</xdr:colOff>
      <xdr:row>105</xdr:row>
      <xdr:rowOff>124200</xdr:rowOff>
    </xdr:to>
    <xdr:graphicFrame>
      <xdr:nvGraphicFramePr>
        <xdr:cNvPr id="4" name="Chart 25"/>
        <xdr:cNvGraphicFramePr/>
      </xdr:nvGraphicFramePr>
      <xdr:xfrm>
        <a:off x="6405120" y="14592240"/>
        <a:ext cx="47152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31</xdr:row>
      <xdr:rowOff>75960</xdr:rowOff>
    </xdr:from>
    <xdr:to>
      <xdr:col>15</xdr:col>
      <xdr:colOff>20520</xdr:colOff>
      <xdr:row>49</xdr:row>
      <xdr:rowOff>66960</xdr:rowOff>
    </xdr:to>
    <xdr:graphicFrame>
      <xdr:nvGraphicFramePr>
        <xdr:cNvPr id="5" name="Chart 27"/>
        <xdr:cNvGraphicFramePr/>
      </xdr:nvGraphicFramePr>
      <xdr:xfrm>
        <a:off x="7058160" y="5028840"/>
        <a:ext cx="469512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50640</xdr:colOff>
      <xdr:row>87</xdr:row>
      <xdr:rowOff>142560</xdr:rowOff>
    </xdr:from>
    <xdr:to>
      <xdr:col>6</xdr:col>
      <xdr:colOff>497520</xdr:colOff>
      <xdr:row>105</xdr:row>
      <xdr:rowOff>57240</xdr:rowOff>
    </xdr:to>
    <xdr:graphicFrame>
      <xdr:nvGraphicFramePr>
        <xdr:cNvPr id="6" name="Chart 29"/>
        <xdr:cNvGraphicFramePr/>
      </xdr:nvGraphicFramePr>
      <xdr:xfrm>
        <a:off x="350640" y="14563440"/>
        <a:ext cx="48675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35680</xdr:colOff>
      <xdr:row>116</xdr:row>
      <xdr:rowOff>95400</xdr:rowOff>
    </xdr:from>
    <xdr:to>
      <xdr:col>7</xdr:col>
      <xdr:colOff>29520</xdr:colOff>
      <xdr:row>134</xdr:row>
      <xdr:rowOff>28800</xdr:rowOff>
    </xdr:to>
    <xdr:graphicFrame>
      <xdr:nvGraphicFramePr>
        <xdr:cNvPr id="7" name="Chart 30"/>
        <xdr:cNvGraphicFramePr/>
      </xdr:nvGraphicFramePr>
      <xdr:xfrm>
        <a:off x="535680" y="19431000"/>
        <a:ext cx="49935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535680</xdr:colOff>
      <xdr:row>5</xdr:row>
      <xdr:rowOff>38160</xdr:rowOff>
    </xdr:from>
    <xdr:to>
      <xdr:col>17</xdr:col>
      <xdr:colOff>643680</xdr:colOff>
      <xdr:row>24</xdr:row>
      <xdr:rowOff>133560</xdr:rowOff>
    </xdr:to>
    <xdr:graphicFrame>
      <xdr:nvGraphicFramePr>
        <xdr:cNvPr id="8" name="Chart 33"/>
        <xdr:cNvGraphicFramePr/>
      </xdr:nvGraphicFramePr>
      <xdr:xfrm>
        <a:off x="9151920" y="771480"/>
        <a:ext cx="4782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77760</xdr:colOff>
      <xdr:row>59</xdr:row>
      <xdr:rowOff>133200</xdr:rowOff>
    </xdr:from>
    <xdr:to>
      <xdr:col>14</xdr:col>
      <xdr:colOff>185760</xdr:colOff>
      <xdr:row>77</xdr:row>
      <xdr:rowOff>56880</xdr:rowOff>
    </xdr:to>
    <xdr:graphicFrame>
      <xdr:nvGraphicFramePr>
        <xdr:cNvPr id="9" name="Chart 34"/>
        <xdr:cNvGraphicFramePr/>
      </xdr:nvGraphicFramePr>
      <xdr:xfrm>
        <a:off x="6356520" y="9820080"/>
        <a:ext cx="47829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511699271193</cdr:x>
      <cdr:y>0.504709206498705</cdr:y>
    </cdr:from>
    <cdr:to>
      <cdr:x>0.479478327579593</cdr:x>
      <cdr:y>0.567223922769014</cdr:y>
    </cdr:to>
    <cdr:sp>
      <cdr:nvSpPr>
        <cdr:cNvPr id="2" name="Text 1"/>
        <cdr:cNvSpPr/>
      </cdr:nvSpPr>
      <cdr:spPr>
        <a:xfrm>
          <a:off x="2057760" y="1543320"/>
          <a:ext cx="1922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7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</row>
    <row r="5" customFormat="false" ht="12.75" hidden="false" customHeight="false" outlineLevel="0" collapsed="false">
      <c r="I5" s="0" t="s">
        <v>1</v>
      </c>
      <c r="J5" s="0" t="s">
        <v>2</v>
      </c>
      <c r="K5" s="0" t="s">
        <v>3</v>
      </c>
      <c r="L5" s="0" t="s">
        <v>4</v>
      </c>
      <c r="M5" s="0" t="s">
        <v>5</v>
      </c>
      <c r="N5" s="0" t="s">
        <v>6</v>
      </c>
      <c r="O5" s="0" t="s">
        <v>7</v>
      </c>
    </row>
    <row r="6" customFormat="false" ht="12.75" hidden="false" customHeight="false" outlineLevel="0" collapsed="false">
      <c r="A6" s="0" t="n">
        <v>500</v>
      </c>
      <c r="B6" s="0" t="n">
        <v>505662</v>
      </c>
      <c r="C6" s="0" t="n">
        <v>505974</v>
      </c>
      <c r="D6" s="0" t="n">
        <v>502987</v>
      </c>
      <c r="E6" s="0" t="n">
        <v>506644</v>
      </c>
      <c r="F6" s="0" t="n">
        <v>508698</v>
      </c>
      <c r="G6" s="0" t="n">
        <v>506403</v>
      </c>
    </row>
    <row r="7" customFormat="false" ht="12.75" hidden="false" customHeight="false" outlineLevel="0" collapsed="false">
      <c r="A7" s="0" t="n">
        <v>1000</v>
      </c>
      <c r="B7" s="0" t="n">
        <v>504713</v>
      </c>
      <c r="C7" s="0" t="n">
        <v>1011114</v>
      </c>
      <c r="D7" s="0" t="n">
        <v>1010473</v>
      </c>
      <c r="E7" s="0" t="n">
        <v>1004329</v>
      </c>
      <c r="F7" s="0" t="n">
        <v>1012430</v>
      </c>
      <c r="G7" s="0" t="n">
        <v>992557</v>
      </c>
      <c r="I7" s="0" t="n">
        <v>500</v>
      </c>
      <c r="J7" s="0" t="n">
        <f aca="false">B6/1000</f>
        <v>505.662</v>
      </c>
      <c r="K7" s="0" t="n">
        <f aca="false">C6/1000</f>
        <v>505.974</v>
      </c>
      <c r="L7" s="0" t="n">
        <f aca="false">D6/1000</f>
        <v>502.987</v>
      </c>
      <c r="M7" s="0" t="n">
        <f aca="false">E6/1000</f>
        <v>506.644</v>
      </c>
      <c r="N7" s="0" t="n">
        <f aca="false">F6/1000</f>
        <v>508.698</v>
      </c>
      <c r="O7" s="0" t="n">
        <f aca="false">G6/1000</f>
        <v>506.403</v>
      </c>
    </row>
    <row r="8" customFormat="false" ht="12.75" hidden="false" customHeight="false" outlineLevel="0" collapsed="false">
      <c r="A8" s="0" t="n">
        <v>1500</v>
      </c>
      <c r="B8" s="0" t="n">
        <v>1514369</v>
      </c>
      <c r="C8" s="0" t="n">
        <v>1514103</v>
      </c>
      <c r="D8" s="0" t="n">
        <v>1514919</v>
      </c>
      <c r="E8" s="0" t="n">
        <v>1502995</v>
      </c>
      <c r="F8" s="0" t="n">
        <v>1519820</v>
      </c>
      <c r="G8" s="0" t="n">
        <v>1495074</v>
      </c>
      <c r="I8" s="0" t="n">
        <v>1000</v>
      </c>
      <c r="J8" s="0" t="n">
        <f aca="false">B7/1000</f>
        <v>504.713</v>
      </c>
      <c r="K8" s="0" t="n">
        <f aca="false">C7/1000</f>
        <v>1011.114</v>
      </c>
      <c r="L8" s="0" t="n">
        <f aca="false">D7/1000</f>
        <v>1010.473</v>
      </c>
      <c r="M8" s="0" t="n">
        <f aca="false">E7/1000</f>
        <v>1004.329</v>
      </c>
      <c r="N8" s="0" t="n">
        <f aca="false">F7/1000</f>
        <v>1012.43</v>
      </c>
      <c r="O8" s="0" t="n">
        <f aca="false">G7/1000</f>
        <v>992.557</v>
      </c>
    </row>
    <row r="9" customFormat="false" ht="12.75" hidden="false" customHeight="false" outlineLevel="0" collapsed="false">
      <c r="A9" s="0" t="n">
        <v>2000</v>
      </c>
      <c r="B9" s="0" t="n">
        <v>1999935</v>
      </c>
      <c r="C9" s="0" t="n">
        <v>2013497</v>
      </c>
      <c r="D9" s="0" t="n">
        <v>2016824</v>
      </c>
      <c r="E9" s="0" t="n">
        <v>2006857</v>
      </c>
      <c r="F9" s="0" t="n">
        <v>2019511</v>
      </c>
      <c r="G9" s="0" t="n">
        <v>1993312</v>
      </c>
      <c r="I9" s="0" t="n">
        <v>1500</v>
      </c>
      <c r="J9" s="0" t="n">
        <f aca="false">B8/1000</f>
        <v>1514.369</v>
      </c>
      <c r="K9" s="0" t="n">
        <f aca="false">C8/1000</f>
        <v>1514.103</v>
      </c>
      <c r="L9" s="0" t="n">
        <f aca="false">D8/1000</f>
        <v>1514.919</v>
      </c>
      <c r="M9" s="0" t="n">
        <f aca="false">E8/1000</f>
        <v>1502.995</v>
      </c>
      <c r="N9" s="0" t="n">
        <f aca="false">F8/1000</f>
        <v>1519.82</v>
      </c>
      <c r="O9" s="0" t="n">
        <f aca="false">G8/1000</f>
        <v>1495.074</v>
      </c>
    </row>
    <row r="10" customFormat="false" ht="12.75" hidden="false" customHeight="false" outlineLevel="0" collapsed="false">
      <c r="A10" s="0" t="n">
        <v>2500</v>
      </c>
      <c r="B10" s="0" t="n">
        <v>2506839</v>
      </c>
      <c r="C10" s="0" t="n">
        <v>2525811</v>
      </c>
      <c r="D10" s="0" t="n">
        <v>2518954</v>
      </c>
      <c r="E10" s="0" t="n">
        <v>2503887</v>
      </c>
      <c r="F10" s="0" t="n">
        <v>2524658</v>
      </c>
      <c r="G10" s="0" t="n">
        <v>2485425</v>
      </c>
      <c r="I10" s="0" t="n">
        <v>2000</v>
      </c>
      <c r="J10" s="0" t="n">
        <f aca="false">B9/1000</f>
        <v>1999.935</v>
      </c>
      <c r="K10" s="0" t="n">
        <f aca="false">C9/1000</f>
        <v>2013.497</v>
      </c>
      <c r="L10" s="0" t="n">
        <f aca="false">D9/1000</f>
        <v>2016.824</v>
      </c>
      <c r="M10" s="0" t="n">
        <f aca="false">E9/1000</f>
        <v>2006.857</v>
      </c>
      <c r="N10" s="0" t="n">
        <f aca="false">F9/1000</f>
        <v>2019.511</v>
      </c>
      <c r="O10" s="0" t="n">
        <f aca="false">G9/1000</f>
        <v>1993.312</v>
      </c>
    </row>
    <row r="11" customFormat="false" ht="12.75" hidden="false" customHeight="false" outlineLevel="0" collapsed="false">
      <c r="A11" s="0" t="n">
        <v>3000</v>
      </c>
      <c r="B11" s="0" t="n">
        <v>3015933</v>
      </c>
      <c r="C11" s="0" t="n">
        <v>3044351</v>
      </c>
      <c r="D11" s="0" t="n">
        <v>3038635</v>
      </c>
      <c r="E11" s="0" t="n">
        <v>2987989</v>
      </c>
      <c r="F11" s="0" t="n">
        <v>3026556</v>
      </c>
      <c r="G11" s="0" t="n">
        <v>2998804</v>
      </c>
      <c r="I11" s="0" t="n">
        <v>2500</v>
      </c>
      <c r="J11" s="0" t="n">
        <f aca="false">B10/1000</f>
        <v>2506.839</v>
      </c>
      <c r="K11" s="0" t="n">
        <f aca="false">C10/1000</f>
        <v>2525.811</v>
      </c>
      <c r="L11" s="0" t="n">
        <f aca="false">D10/1000</f>
        <v>2518.954</v>
      </c>
      <c r="M11" s="0" t="n">
        <f aca="false">E10/1000</f>
        <v>2503.887</v>
      </c>
      <c r="N11" s="0" t="n">
        <f aca="false">F10/1000</f>
        <v>2524.658</v>
      </c>
      <c r="O11" s="0" t="n">
        <f aca="false">G10/1000</f>
        <v>2485.425</v>
      </c>
    </row>
    <row r="12" customFormat="false" ht="12.75" hidden="false" customHeight="false" outlineLevel="0" collapsed="false">
      <c r="A12" s="0" t="n">
        <v>3500</v>
      </c>
      <c r="B12" s="0" t="n">
        <v>3519854</v>
      </c>
      <c r="C12" s="0" t="n">
        <v>3542245</v>
      </c>
      <c r="D12" s="0" t="n">
        <v>3524440</v>
      </c>
      <c r="E12" s="0" t="n">
        <v>3502603</v>
      </c>
      <c r="F12" s="0" t="n">
        <v>3532827</v>
      </c>
      <c r="G12" s="0" t="n">
        <v>3494332</v>
      </c>
      <c r="I12" s="0" t="n">
        <v>3000</v>
      </c>
      <c r="J12" s="0" t="n">
        <f aca="false">B11/1000</f>
        <v>3015.933</v>
      </c>
      <c r="K12" s="0" t="n">
        <f aca="false">C11/1000</f>
        <v>3044.351</v>
      </c>
      <c r="L12" s="0" t="n">
        <f aca="false">D11/1000</f>
        <v>3038.635</v>
      </c>
      <c r="M12" s="0" t="n">
        <f aca="false">E11/1000</f>
        <v>2987.989</v>
      </c>
      <c r="N12" s="0" t="n">
        <f aca="false">F11/1000</f>
        <v>3026.556</v>
      </c>
      <c r="O12" s="0" t="n">
        <f aca="false">G11/1000</f>
        <v>2998.804</v>
      </c>
    </row>
    <row r="13" customFormat="false" ht="12.75" hidden="false" customHeight="false" outlineLevel="0" collapsed="false">
      <c r="A13" s="0" t="n">
        <v>4000</v>
      </c>
      <c r="B13" s="0" t="n">
        <v>4022175</v>
      </c>
      <c r="C13" s="0" t="n">
        <v>4016247</v>
      </c>
      <c r="D13" s="0" t="n">
        <v>4020688</v>
      </c>
      <c r="E13" s="0" t="n">
        <v>3999832</v>
      </c>
      <c r="F13" s="0" t="n">
        <v>4047029</v>
      </c>
      <c r="G13" s="0" t="n">
        <v>3963883</v>
      </c>
      <c r="I13" s="0" t="n">
        <v>3500</v>
      </c>
      <c r="J13" s="0" t="n">
        <f aca="false">B12/1000</f>
        <v>3519.854</v>
      </c>
      <c r="K13" s="0" t="n">
        <f aca="false">C12/1000</f>
        <v>3542.245</v>
      </c>
      <c r="L13" s="0" t="n">
        <f aca="false">D12/1000</f>
        <v>3524.44</v>
      </c>
      <c r="M13" s="0" t="n">
        <f aca="false">E12/1000</f>
        <v>3502.603</v>
      </c>
      <c r="N13" s="0" t="n">
        <f aca="false">F12/1000</f>
        <v>3532.827</v>
      </c>
      <c r="O13" s="0" t="n">
        <f aca="false">G12/1000</f>
        <v>3494.332</v>
      </c>
    </row>
    <row r="14" customFormat="false" ht="12.75" hidden="false" customHeight="false" outlineLevel="0" collapsed="false">
      <c r="A14" s="0" t="n">
        <v>4500</v>
      </c>
      <c r="B14" s="0" t="n">
        <v>4534056</v>
      </c>
      <c r="C14" s="0" t="n">
        <v>4533942</v>
      </c>
      <c r="D14" s="0" t="n">
        <v>4547435</v>
      </c>
      <c r="E14" s="0" t="n">
        <v>4510331</v>
      </c>
      <c r="F14" s="0" t="n">
        <v>4550936</v>
      </c>
      <c r="G14" s="0" t="n">
        <v>4485119</v>
      </c>
      <c r="I14" s="0" t="n">
        <v>4000</v>
      </c>
      <c r="J14" s="0" t="n">
        <f aca="false">B13/1000</f>
        <v>4022.175</v>
      </c>
      <c r="K14" s="0" t="n">
        <f aca="false">C13/1000</f>
        <v>4016.247</v>
      </c>
      <c r="L14" s="0" t="n">
        <f aca="false">D13/1000</f>
        <v>4020.688</v>
      </c>
      <c r="M14" s="0" t="n">
        <f aca="false">E13/1000</f>
        <v>3999.832</v>
      </c>
      <c r="N14" s="0" t="n">
        <f aca="false">F13/1000</f>
        <v>4047.029</v>
      </c>
      <c r="O14" s="0" t="n">
        <f aca="false">G13/1000</f>
        <v>3963.883</v>
      </c>
    </row>
    <row r="15" customFormat="false" ht="12.75" hidden="false" customHeight="false" outlineLevel="0" collapsed="false">
      <c r="A15" s="0" t="n">
        <v>5000</v>
      </c>
      <c r="B15" s="0" t="n">
        <v>5029498</v>
      </c>
      <c r="C15" s="0" t="n">
        <v>5023312</v>
      </c>
      <c r="D15" s="0" t="n">
        <v>5040235</v>
      </c>
      <c r="E15" s="0" t="n">
        <v>5036631</v>
      </c>
      <c r="F15" s="0" t="n">
        <v>5062626</v>
      </c>
      <c r="G15" s="0" t="n">
        <v>4971184</v>
      </c>
      <c r="I15" s="0" t="n">
        <v>4500</v>
      </c>
      <c r="J15" s="0" t="n">
        <f aca="false">B14/1000</f>
        <v>4534.056</v>
      </c>
      <c r="K15" s="0" t="n">
        <f aca="false">C14/1000</f>
        <v>4533.942</v>
      </c>
      <c r="L15" s="0" t="n">
        <f aca="false">D14/1000</f>
        <v>4547.435</v>
      </c>
      <c r="M15" s="0" t="n">
        <f aca="false">E14/1000</f>
        <v>4510.331</v>
      </c>
      <c r="N15" s="0" t="n">
        <f aca="false">F14/1000</f>
        <v>4550.936</v>
      </c>
      <c r="O15" s="0" t="n">
        <f aca="false">G14/1000</f>
        <v>4485.119</v>
      </c>
    </row>
    <row r="16" customFormat="false" ht="12.75" hidden="false" customHeight="false" outlineLevel="0" collapsed="false">
      <c r="A16" s="0" t="n">
        <v>5500</v>
      </c>
      <c r="B16" s="0" t="n">
        <v>5568550</v>
      </c>
      <c r="C16" s="0" t="n">
        <v>5523227</v>
      </c>
      <c r="D16" s="0" t="n">
        <v>5536605</v>
      </c>
      <c r="E16" s="0" t="n">
        <v>5499512</v>
      </c>
      <c r="F16" s="0" t="n">
        <v>5553503</v>
      </c>
      <c r="G16" s="0" t="n">
        <v>5462642</v>
      </c>
      <c r="I16" s="0" t="n">
        <v>5000</v>
      </c>
      <c r="J16" s="0" t="n">
        <f aca="false">B15/1000</f>
        <v>5029.498</v>
      </c>
      <c r="K16" s="0" t="n">
        <f aca="false">C15/1000</f>
        <v>5023.312</v>
      </c>
      <c r="L16" s="0" t="n">
        <f aca="false">D15/1000</f>
        <v>5040.235</v>
      </c>
      <c r="M16" s="0" t="n">
        <f aca="false">E15/1000</f>
        <v>5036.631</v>
      </c>
      <c r="N16" s="0" t="n">
        <f aca="false">F15/1000</f>
        <v>5062.626</v>
      </c>
      <c r="O16" s="0" t="n">
        <f aca="false">G15/1000</f>
        <v>4971.184</v>
      </c>
    </row>
    <row r="17" customFormat="false" ht="12.75" hidden="false" customHeight="false" outlineLevel="0" collapsed="false">
      <c r="A17" s="0" t="n">
        <v>6000</v>
      </c>
      <c r="B17" s="0" t="n">
        <v>6070010</v>
      </c>
      <c r="C17" s="0" t="n">
        <v>6015722</v>
      </c>
      <c r="D17" s="0" t="n">
        <v>6047556</v>
      </c>
      <c r="E17" s="0" t="n">
        <v>6030413</v>
      </c>
      <c r="F17" s="0" t="n">
        <v>6060348</v>
      </c>
      <c r="G17" s="0" t="n">
        <v>5986774</v>
      </c>
      <c r="I17" s="0" t="n">
        <v>5500</v>
      </c>
      <c r="J17" s="0" t="n">
        <f aca="false">B16/1000</f>
        <v>5568.55</v>
      </c>
      <c r="K17" s="0" t="n">
        <f aca="false">C16/1000</f>
        <v>5523.227</v>
      </c>
      <c r="L17" s="0" t="n">
        <f aca="false">D16/1000</f>
        <v>5536.605</v>
      </c>
      <c r="M17" s="0" t="n">
        <f aca="false">E16/1000</f>
        <v>5499.512</v>
      </c>
      <c r="N17" s="0" t="n">
        <f aca="false">F16/1000</f>
        <v>5553.503</v>
      </c>
      <c r="O17" s="0" t="n">
        <f aca="false">G16/1000</f>
        <v>5462.642</v>
      </c>
    </row>
    <row r="18" customFormat="false" ht="12.75" hidden="false" customHeight="false" outlineLevel="0" collapsed="false">
      <c r="A18" s="0" t="n">
        <v>6500</v>
      </c>
      <c r="B18" s="0" t="n">
        <v>6565315</v>
      </c>
      <c r="C18" s="0" t="n">
        <v>6490600</v>
      </c>
      <c r="D18" s="0" t="n">
        <v>6566384</v>
      </c>
      <c r="E18" s="0" t="n">
        <v>6518283</v>
      </c>
      <c r="F18" s="0" t="n">
        <v>6559013</v>
      </c>
      <c r="G18" s="0" t="n">
        <v>6460351</v>
      </c>
      <c r="I18" s="0" t="n">
        <v>6000</v>
      </c>
      <c r="J18" s="0" t="n">
        <f aca="false">B17/1000</f>
        <v>6070.01</v>
      </c>
      <c r="K18" s="0" t="n">
        <f aca="false">C17/1000</f>
        <v>6015.722</v>
      </c>
      <c r="L18" s="0" t="n">
        <f aca="false">D17/1000</f>
        <v>6047.556</v>
      </c>
      <c r="M18" s="0" t="n">
        <f aca="false">E17/1000</f>
        <v>6030.413</v>
      </c>
      <c r="N18" s="0" t="n">
        <f aca="false">F17/1000</f>
        <v>6060.348</v>
      </c>
      <c r="O18" s="0" t="n">
        <f aca="false">G17/1000</f>
        <v>5986.774</v>
      </c>
    </row>
    <row r="19" customFormat="false" ht="12.75" hidden="false" customHeight="false" outlineLevel="0" collapsed="false">
      <c r="A19" s="0" t="n">
        <v>7000</v>
      </c>
      <c r="B19" s="0" t="n">
        <v>7050025</v>
      </c>
      <c r="C19" s="0" t="n">
        <v>7032174</v>
      </c>
      <c r="D19" s="0" t="n">
        <v>7080255</v>
      </c>
      <c r="E19" s="0" t="n">
        <v>6998382</v>
      </c>
      <c r="F19" s="0" t="n">
        <v>7080219</v>
      </c>
      <c r="G19" s="0" t="n">
        <v>6966192</v>
      </c>
      <c r="I19" s="0" t="n">
        <v>6500</v>
      </c>
      <c r="J19" s="0" t="n">
        <f aca="false">B18/1000</f>
        <v>6565.315</v>
      </c>
      <c r="K19" s="0" t="n">
        <f aca="false">C18/1000</f>
        <v>6490.6</v>
      </c>
      <c r="L19" s="0" t="n">
        <f aca="false">D18/1000</f>
        <v>6566.384</v>
      </c>
      <c r="M19" s="0" t="n">
        <f aca="false">E18/1000</f>
        <v>6518.283</v>
      </c>
      <c r="N19" s="0" t="n">
        <f aca="false">F18/1000</f>
        <v>6559.013</v>
      </c>
      <c r="O19" s="0" t="n">
        <f aca="false">G18/1000</f>
        <v>6460.351</v>
      </c>
    </row>
    <row r="20" customFormat="false" ht="12.75" hidden="false" customHeight="false" outlineLevel="0" collapsed="false">
      <c r="A20" s="0" t="n">
        <v>7500</v>
      </c>
      <c r="B20" s="0" t="n">
        <v>7582462</v>
      </c>
      <c r="C20" s="0" t="n">
        <v>7523053</v>
      </c>
      <c r="D20" s="0" t="n">
        <v>7539631</v>
      </c>
      <c r="E20" s="0" t="n">
        <v>7549486</v>
      </c>
      <c r="F20" s="0" t="n">
        <v>7544533</v>
      </c>
      <c r="G20" s="0" t="n">
        <v>7468929</v>
      </c>
      <c r="I20" s="0" t="n">
        <v>7000</v>
      </c>
      <c r="J20" s="0" t="n">
        <f aca="false">B19/1000</f>
        <v>7050.025</v>
      </c>
      <c r="K20" s="0" t="n">
        <f aca="false">C19/1000</f>
        <v>7032.174</v>
      </c>
      <c r="L20" s="0" t="n">
        <f aca="false">D19/1000</f>
        <v>7080.255</v>
      </c>
      <c r="M20" s="0" t="n">
        <f aca="false">E19/1000</f>
        <v>6998.382</v>
      </c>
      <c r="N20" s="0" t="n">
        <f aca="false">F19/1000</f>
        <v>7080.219</v>
      </c>
      <c r="O20" s="0" t="n">
        <f aca="false">G19/1000</f>
        <v>6966.192</v>
      </c>
    </row>
    <row r="21" customFormat="false" ht="12.75" hidden="false" customHeight="false" outlineLevel="0" collapsed="false">
      <c r="A21" s="0" t="n">
        <v>8000</v>
      </c>
      <c r="B21" s="0" t="n">
        <v>8047544</v>
      </c>
      <c r="C21" s="0" t="n">
        <v>8028975</v>
      </c>
      <c r="D21" s="0" t="n">
        <v>8070152</v>
      </c>
      <c r="E21" s="0" t="n">
        <v>8005387</v>
      </c>
      <c r="F21" s="0" t="n">
        <v>8070882</v>
      </c>
      <c r="G21" s="0" t="n">
        <v>7939904</v>
      </c>
      <c r="I21" s="0" t="n">
        <v>7500</v>
      </c>
      <c r="J21" s="0" t="n">
        <f aca="false">B20/1000</f>
        <v>7582.462</v>
      </c>
      <c r="K21" s="0" t="n">
        <f aca="false">C20/1000</f>
        <v>7523.053</v>
      </c>
      <c r="L21" s="0" t="n">
        <f aca="false">D20/1000</f>
        <v>7539.631</v>
      </c>
      <c r="M21" s="0" t="n">
        <f aca="false">E20/1000</f>
        <v>7549.486</v>
      </c>
      <c r="N21" s="0" t="n">
        <f aca="false">F20/1000</f>
        <v>7544.533</v>
      </c>
      <c r="O21" s="0" t="n">
        <f aca="false">G20/1000</f>
        <v>7468.929</v>
      </c>
    </row>
    <row r="22" customFormat="false" ht="12.75" hidden="false" customHeight="false" outlineLevel="0" collapsed="false">
      <c r="A22" s="0" t="n">
        <v>8500</v>
      </c>
      <c r="B22" s="0" t="n">
        <v>8584563</v>
      </c>
      <c r="C22" s="0" t="n">
        <v>8551820</v>
      </c>
      <c r="D22" s="0" t="n">
        <v>8613598</v>
      </c>
      <c r="E22" s="0" t="n">
        <v>8467425</v>
      </c>
      <c r="F22" s="0" t="n">
        <v>8565474</v>
      </c>
      <c r="G22" s="0" t="n">
        <v>8426883</v>
      </c>
      <c r="I22" s="0" t="n">
        <v>8000</v>
      </c>
      <c r="J22" s="0" t="n">
        <f aca="false">B21/1000</f>
        <v>8047.544</v>
      </c>
      <c r="K22" s="0" t="n">
        <f aca="false">C21/1000</f>
        <v>8028.975</v>
      </c>
      <c r="L22" s="0" t="n">
        <f aca="false">D21/1000</f>
        <v>8070.152</v>
      </c>
      <c r="M22" s="0" t="n">
        <f aca="false">E21/1000</f>
        <v>8005.387</v>
      </c>
      <c r="N22" s="0" t="n">
        <f aca="false">F21/1000</f>
        <v>8070.882</v>
      </c>
      <c r="O22" s="0" t="n">
        <f aca="false">G21/1000</f>
        <v>7939.904</v>
      </c>
    </row>
    <row r="23" customFormat="false" ht="12.75" hidden="false" customHeight="false" outlineLevel="0" collapsed="false">
      <c r="A23" s="0" t="n">
        <v>9000</v>
      </c>
      <c r="B23" s="0" t="n">
        <v>9091023</v>
      </c>
      <c r="C23" s="0" t="n">
        <v>9010235</v>
      </c>
      <c r="D23" s="0" t="n">
        <v>9051801</v>
      </c>
      <c r="E23" s="0" t="n">
        <v>9041113</v>
      </c>
      <c r="F23" s="0" t="n">
        <v>9103699</v>
      </c>
      <c r="G23" s="0" t="n">
        <v>8925000</v>
      </c>
      <c r="I23" s="0" t="n">
        <v>8500</v>
      </c>
      <c r="J23" s="0" t="n">
        <f aca="false">B22/1000</f>
        <v>8584.563</v>
      </c>
      <c r="K23" s="0" t="n">
        <f aca="false">C22/1000</f>
        <v>8551.82</v>
      </c>
      <c r="L23" s="0" t="n">
        <f aca="false">D22/1000</f>
        <v>8613.598</v>
      </c>
      <c r="M23" s="0" t="n">
        <f aca="false">E22/1000</f>
        <v>8467.425</v>
      </c>
      <c r="N23" s="0" t="n">
        <f aca="false">F22/1000</f>
        <v>8565.474</v>
      </c>
      <c r="O23" s="0" t="n">
        <f aca="false">G22/1000</f>
        <v>8426.883</v>
      </c>
    </row>
    <row r="24" customFormat="false" ht="12.75" hidden="false" customHeight="false" outlineLevel="0" collapsed="false">
      <c r="A24" s="0" t="n">
        <v>9500</v>
      </c>
      <c r="B24" s="0" t="n">
        <v>9590887</v>
      </c>
      <c r="C24" s="0" t="n">
        <v>9557840</v>
      </c>
      <c r="D24" s="0" t="n">
        <v>9585100</v>
      </c>
      <c r="E24" s="0" t="n">
        <v>9522435</v>
      </c>
      <c r="F24" s="0" t="n">
        <v>9577710</v>
      </c>
      <c r="G24" s="0" t="n">
        <v>9474931</v>
      </c>
      <c r="I24" s="0" t="n">
        <v>9000</v>
      </c>
      <c r="J24" s="0" t="n">
        <f aca="false">B23/1000</f>
        <v>9091.023</v>
      </c>
      <c r="K24" s="0" t="n">
        <f aca="false">C23/1000</f>
        <v>9010.235</v>
      </c>
      <c r="L24" s="0" t="n">
        <f aca="false">D23/1000</f>
        <v>9051.801</v>
      </c>
      <c r="M24" s="0" t="n">
        <f aca="false">E23/1000</f>
        <v>9041.113</v>
      </c>
      <c r="N24" s="0" t="n">
        <f aca="false">F23/1000</f>
        <v>9103.699</v>
      </c>
      <c r="O24" s="0" t="n">
        <f aca="false">G23/1000</f>
        <v>8925</v>
      </c>
    </row>
    <row r="25" customFormat="false" ht="12.75" hidden="false" customHeight="false" outlineLevel="0" collapsed="false">
      <c r="A25" s="0" t="n">
        <v>10000</v>
      </c>
      <c r="B25" s="0" t="n">
        <v>10116808</v>
      </c>
      <c r="C25" s="0" t="n">
        <v>10038347</v>
      </c>
      <c r="D25" s="0" t="n">
        <v>10106143</v>
      </c>
      <c r="E25" s="0" t="n">
        <v>10065594</v>
      </c>
      <c r="F25" s="0" t="n">
        <v>10144597</v>
      </c>
      <c r="G25" s="0" t="n">
        <v>9949200</v>
      </c>
      <c r="I25" s="0" t="n">
        <v>9500</v>
      </c>
      <c r="J25" s="0" t="n">
        <f aca="false">B24/1000</f>
        <v>9590.887</v>
      </c>
      <c r="K25" s="0" t="n">
        <f aca="false">C24/1000</f>
        <v>9557.84</v>
      </c>
      <c r="L25" s="0" t="n">
        <f aca="false">D24/1000</f>
        <v>9585.1</v>
      </c>
      <c r="M25" s="0" t="n">
        <f aca="false">E24/1000</f>
        <v>9522.435</v>
      </c>
      <c r="N25" s="0" t="n">
        <f aca="false">F24/1000</f>
        <v>9577.71</v>
      </c>
      <c r="O25" s="0" t="n">
        <f aca="false">G24/1000</f>
        <v>9474.931</v>
      </c>
    </row>
    <row r="26" customFormat="false" ht="12.75" hidden="false" customHeight="false" outlineLevel="0" collapsed="false">
      <c r="I26" s="0" t="n">
        <v>10000</v>
      </c>
      <c r="J26" s="0" t="n">
        <f aca="false">B25/1000</f>
        <v>10116.808</v>
      </c>
      <c r="K26" s="0" t="n">
        <f aca="false">C25/1000</f>
        <v>10038.347</v>
      </c>
      <c r="L26" s="0" t="n">
        <f aca="false">D25/1000</f>
        <v>10106.143</v>
      </c>
      <c r="M26" s="0" t="n">
        <f aca="false">E25/1000</f>
        <v>10065.594</v>
      </c>
      <c r="N26" s="0" t="n">
        <f aca="false">F25/1000</f>
        <v>10144.597</v>
      </c>
      <c r="O26" s="0" t="n">
        <f aca="false">G25/1000</f>
        <v>9949.2</v>
      </c>
    </row>
    <row r="28" customFormat="false" ht="13.5" hidden="false" customHeight="false" outlineLevel="0" collapsed="false">
      <c r="D28" s="1"/>
    </row>
    <row r="30" customFormat="false" ht="12.75" hidden="false" customHeight="false" outlineLevel="0" collapsed="false">
      <c r="B30" s="0" t="s">
        <v>8</v>
      </c>
    </row>
    <row r="32" customFormat="false" ht="12.75" hidden="false" customHeight="false" outlineLevel="0" collapsed="false">
      <c r="A32" s="0" t="s">
        <v>1</v>
      </c>
      <c r="B32" s="0" t="s">
        <v>2</v>
      </c>
      <c r="C32" s="0" t="s">
        <v>3</v>
      </c>
      <c r="D32" s="0" t="s">
        <v>4</v>
      </c>
      <c r="E32" s="0" t="s">
        <v>5</v>
      </c>
      <c r="F32" s="0" t="s">
        <v>6</v>
      </c>
      <c r="G32" s="0" t="s">
        <v>7</v>
      </c>
    </row>
    <row r="33" customFormat="false" ht="13.5" hidden="false" customHeight="false" outlineLevel="0" collapsed="false">
      <c r="D33" s="1"/>
    </row>
    <row r="34" customFormat="false" ht="13.5" hidden="false" customHeight="false" outlineLevel="0" collapsed="false">
      <c r="A34" s="0" t="n">
        <v>500</v>
      </c>
      <c r="B34" s="1" t="n">
        <v>0</v>
      </c>
      <c r="C34" s="1" t="n">
        <v>0</v>
      </c>
      <c r="D34" s="1" t="n">
        <v>0</v>
      </c>
      <c r="E34" s="1" t="n">
        <v>0</v>
      </c>
      <c r="F34" s="0" t="n">
        <v>0</v>
      </c>
      <c r="G34" s="0" t="n">
        <v>0</v>
      </c>
    </row>
    <row r="35" customFormat="false" ht="13.5" hidden="false" customHeight="false" outlineLevel="0" collapsed="false">
      <c r="A35" s="0" t="n">
        <v>1000</v>
      </c>
      <c r="B35" s="1" t="n">
        <v>0</v>
      </c>
      <c r="C35" s="1" t="n">
        <v>0</v>
      </c>
      <c r="D35" s="1" t="n">
        <v>0</v>
      </c>
      <c r="E35" s="1" t="n">
        <v>0</v>
      </c>
      <c r="F35" s="0" t="n">
        <v>0</v>
      </c>
      <c r="G35" s="0" t="n">
        <v>0</v>
      </c>
    </row>
    <row r="36" customFormat="false" ht="13.5" hidden="false" customHeight="false" outlineLevel="0" collapsed="false">
      <c r="A36" s="0" t="n">
        <v>1500</v>
      </c>
      <c r="B36" s="1" t="n">
        <v>0</v>
      </c>
      <c r="C36" s="1" t="n">
        <v>0</v>
      </c>
      <c r="D36" s="1" t="n">
        <v>0</v>
      </c>
      <c r="E36" s="1" t="n">
        <v>0</v>
      </c>
      <c r="F36" s="0" t="n">
        <v>0</v>
      </c>
      <c r="G36" s="0" t="n">
        <v>0</v>
      </c>
    </row>
    <row r="37" customFormat="false" ht="13.5" hidden="false" customHeight="false" outlineLevel="0" collapsed="false">
      <c r="A37" s="0" t="n">
        <v>2000</v>
      </c>
      <c r="B37" s="1" t="n">
        <v>0</v>
      </c>
      <c r="C37" s="1" t="n">
        <v>6</v>
      </c>
      <c r="D37" s="1" t="n">
        <v>0</v>
      </c>
      <c r="E37" s="1" t="n">
        <v>0</v>
      </c>
      <c r="F37" s="0" t="n">
        <v>0</v>
      </c>
      <c r="G37" s="0" t="n">
        <v>0</v>
      </c>
    </row>
    <row r="38" customFormat="false" ht="13.5" hidden="false" customHeight="false" outlineLevel="0" collapsed="false">
      <c r="A38" s="0" t="n">
        <v>2500</v>
      </c>
      <c r="B38" s="1" t="n">
        <v>0</v>
      </c>
      <c r="C38" s="1" t="n">
        <v>0</v>
      </c>
      <c r="D38" s="1" t="n">
        <v>0</v>
      </c>
      <c r="E38" s="1" t="n">
        <v>0</v>
      </c>
      <c r="F38" s="0" t="n">
        <v>0</v>
      </c>
      <c r="G38" s="0" t="n">
        <v>0</v>
      </c>
    </row>
    <row r="39" customFormat="false" ht="13.5" hidden="false" customHeight="false" outlineLevel="0" collapsed="false">
      <c r="A39" s="0" t="n">
        <v>3000</v>
      </c>
      <c r="B39" s="1" t="n">
        <v>0</v>
      </c>
      <c r="C39" s="1" t="n">
        <v>0</v>
      </c>
      <c r="D39" s="1" t="n">
        <v>0</v>
      </c>
      <c r="E39" s="1" t="n">
        <v>0</v>
      </c>
      <c r="F39" s="0" t="n">
        <v>0</v>
      </c>
      <c r="G39" s="0" t="n">
        <v>0</v>
      </c>
    </row>
    <row r="40" customFormat="false" ht="13.5" hidden="false" customHeight="false" outlineLevel="0" collapsed="false">
      <c r="A40" s="0" t="n">
        <v>3500</v>
      </c>
      <c r="B40" s="1" t="n">
        <v>0</v>
      </c>
      <c r="C40" s="1" t="n">
        <v>0</v>
      </c>
      <c r="D40" s="1" t="n">
        <v>0</v>
      </c>
      <c r="E40" s="1" t="n">
        <v>0</v>
      </c>
      <c r="F40" s="0" t="n">
        <v>0</v>
      </c>
      <c r="G40" s="0" t="n">
        <v>0</v>
      </c>
    </row>
    <row r="41" customFormat="false" ht="13.5" hidden="false" customHeight="false" outlineLevel="0" collapsed="false">
      <c r="A41" s="0" t="n">
        <v>4000</v>
      </c>
      <c r="B41" s="1" t="n">
        <v>0</v>
      </c>
      <c r="C41" s="1" t="n">
        <v>0</v>
      </c>
      <c r="D41" s="1" t="n">
        <v>0</v>
      </c>
      <c r="E41" s="1" t="n">
        <v>0</v>
      </c>
      <c r="F41" s="0" t="n">
        <v>0</v>
      </c>
      <c r="G41" s="0" t="n">
        <v>0</v>
      </c>
    </row>
    <row r="42" customFormat="false" ht="13.5" hidden="false" customHeight="false" outlineLevel="0" collapsed="false">
      <c r="A42" s="0" t="n">
        <v>4500</v>
      </c>
      <c r="B42" s="1" t="n">
        <v>0</v>
      </c>
      <c r="C42" s="1" t="n">
        <v>42</v>
      </c>
      <c r="D42" s="1" t="n">
        <v>0</v>
      </c>
      <c r="E42" s="1" t="n">
        <v>0</v>
      </c>
      <c r="F42" s="0" t="n">
        <v>0</v>
      </c>
      <c r="G42" s="0" t="n">
        <v>0</v>
      </c>
    </row>
    <row r="43" customFormat="false" ht="13.5" hidden="false" customHeight="false" outlineLevel="0" collapsed="false">
      <c r="A43" s="0" t="n">
        <v>5000</v>
      </c>
      <c r="B43" s="1" t="n">
        <v>0</v>
      </c>
      <c r="C43" s="1" t="n">
        <v>0</v>
      </c>
      <c r="D43" s="1" t="n">
        <v>0</v>
      </c>
      <c r="E43" s="1" t="n">
        <v>0</v>
      </c>
      <c r="F43" s="0" t="n">
        <v>0</v>
      </c>
      <c r="G43" s="0" t="n">
        <v>0</v>
      </c>
    </row>
    <row r="44" customFormat="false" ht="13.5" hidden="false" customHeight="false" outlineLevel="0" collapsed="false">
      <c r="A44" s="0" t="n">
        <v>5500</v>
      </c>
      <c r="B44" s="1" t="n">
        <v>0</v>
      </c>
      <c r="C44" s="1" t="n">
        <v>0</v>
      </c>
      <c r="D44" s="1" t="n">
        <v>0</v>
      </c>
      <c r="E44" s="1" t="n">
        <v>0</v>
      </c>
      <c r="F44" s="0" t="n">
        <v>0</v>
      </c>
      <c r="G44" s="0" t="n">
        <v>0</v>
      </c>
    </row>
    <row r="45" customFormat="false" ht="13.5" hidden="false" customHeight="false" outlineLevel="0" collapsed="false">
      <c r="A45" s="0" t="n">
        <v>6000</v>
      </c>
      <c r="B45" s="1" t="n">
        <v>0</v>
      </c>
      <c r="C45" s="1" t="n">
        <v>0</v>
      </c>
      <c r="D45" s="1" t="n">
        <v>0</v>
      </c>
      <c r="E45" s="1" t="n">
        <v>0</v>
      </c>
      <c r="F45" s="0" t="n">
        <v>0</v>
      </c>
      <c r="G45" s="0" t="n">
        <v>0</v>
      </c>
    </row>
    <row r="46" customFormat="false" ht="13.5" hidden="false" customHeight="false" outlineLevel="0" collapsed="false">
      <c r="A46" s="0" t="n">
        <v>6500</v>
      </c>
      <c r="B46" s="1" t="n">
        <v>0</v>
      </c>
      <c r="C46" s="1" t="n">
        <v>13</v>
      </c>
      <c r="D46" s="1" t="n">
        <v>0</v>
      </c>
      <c r="E46" s="1" t="n">
        <v>0</v>
      </c>
      <c r="F46" s="0" t="n">
        <v>0</v>
      </c>
      <c r="G46" s="0" t="n">
        <v>0</v>
      </c>
    </row>
    <row r="47" customFormat="false" ht="13.5" hidden="false" customHeight="false" outlineLevel="0" collapsed="false">
      <c r="A47" s="0" t="n">
        <v>7000</v>
      </c>
      <c r="B47" s="1" t="n">
        <v>53</v>
      </c>
      <c r="C47" s="1" t="n">
        <v>0</v>
      </c>
      <c r="D47" s="1" t="n">
        <v>0</v>
      </c>
      <c r="E47" s="1" t="n">
        <v>0</v>
      </c>
      <c r="F47" s="0" t="n">
        <v>0</v>
      </c>
      <c r="G47" s="0" t="n">
        <v>0</v>
      </c>
    </row>
    <row r="48" customFormat="false" ht="13.5" hidden="false" customHeight="false" outlineLevel="0" collapsed="false">
      <c r="A48" s="0" t="n">
        <v>7500</v>
      </c>
      <c r="B48" s="1" t="n">
        <v>0</v>
      </c>
      <c r="C48" s="1" t="n">
        <v>0</v>
      </c>
      <c r="D48" s="1" t="n">
        <v>0</v>
      </c>
      <c r="E48" s="1" t="n">
        <v>0</v>
      </c>
      <c r="F48" s="0" t="n">
        <v>0</v>
      </c>
      <c r="G48" s="0" t="n">
        <v>0</v>
      </c>
    </row>
    <row r="49" customFormat="false" ht="13.5" hidden="false" customHeight="false" outlineLevel="0" collapsed="false">
      <c r="A49" s="0" t="n">
        <v>8000</v>
      </c>
      <c r="B49" s="1" t="n">
        <v>49</v>
      </c>
      <c r="C49" s="1" t="n">
        <v>3</v>
      </c>
      <c r="D49" s="1" t="n">
        <v>0</v>
      </c>
      <c r="E49" s="1" t="n">
        <v>0</v>
      </c>
      <c r="F49" s="0" t="n">
        <v>0</v>
      </c>
      <c r="G49" s="0" t="n">
        <v>0</v>
      </c>
    </row>
    <row r="50" customFormat="false" ht="13.5" hidden="false" customHeight="false" outlineLevel="0" collapsed="false">
      <c r="A50" s="0" t="n">
        <v>8500</v>
      </c>
      <c r="B50" s="1" t="n">
        <v>0</v>
      </c>
      <c r="C50" s="1" t="n">
        <v>0</v>
      </c>
      <c r="D50" s="1" t="n">
        <v>0</v>
      </c>
      <c r="E50" s="1" t="n">
        <v>0</v>
      </c>
      <c r="F50" s="0" t="n">
        <v>0</v>
      </c>
      <c r="G50" s="0" t="n">
        <v>0</v>
      </c>
    </row>
    <row r="51" customFormat="false" ht="13.5" hidden="false" customHeight="false" outlineLevel="0" collapsed="false">
      <c r="A51" s="0" t="n">
        <v>9000</v>
      </c>
      <c r="B51" s="1" t="n">
        <v>28</v>
      </c>
      <c r="C51" s="1" t="n">
        <v>21</v>
      </c>
      <c r="D51" s="1" t="n">
        <v>3</v>
      </c>
      <c r="E51" s="1" t="n">
        <v>0</v>
      </c>
      <c r="F51" s="0" t="n">
        <v>0</v>
      </c>
      <c r="G51" s="0" t="n">
        <v>0</v>
      </c>
    </row>
    <row r="52" customFormat="false" ht="13.5" hidden="false" customHeight="false" outlineLevel="0" collapsed="false">
      <c r="A52" s="0" t="n">
        <v>9500</v>
      </c>
      <c r="B52" s="1" t="n">
        <v>30</v>
      </c>
      <c r="C52" s="1" t="n">
        <v>0</v>
      </c>
      <c r="D52" s="1" t="n">
        <v>0</v>
      </c>
      <c r="E52" s="1" t="n">
        <v>0</v>
      </c>
      <c r="F52" s="0" t="n">
        <v>0</v>
      </c>
      <c r="G52" s="0" t="n">
        <v>0</v>
      </c>
    </row>
    <row r="53" customFormat="false" ht="13.5" hidden="false" customHeight="false" outlineLevel="0" collapsed="false">
      <c r="A53" s="0" t="n">
        <v>10000</v>
      </c>
      <c r="B53" s="1" t="n">
        <v>37</v>
      </c>
      <c r="C53" s="1" t="n">
        <v>0</v>
      </c>
      <c r="D53" s="0" t="n">
        <v>0</v>
      </c>
      <c r="E53" s="0" t="n">
        <v>0</v>
      </c>
      <c r="F53" s="0" t="n">
        <v>0</v>
      </c>
      <c r="G53" s="0" t="n">
        <v>0</v>
      </c>
    </row>
    <row r="57" customFormat="false" ht="12.75" hidden="false" customHeight="false" outlineLevel="0" collapsed="false">
      <c r="B57" s="0" t="s">
        <v>9</v>
      </c>
      <c r="J57" s="0" t="s">
        <v>9</v>
      </c>
    </row>
    <row r="59" customFormat="false" ht="12.75" hidden="false" customHeight="false" outlineLevel="0" collapsed="false">
      <c r="A59" s="0" t="s">
        <v>1</v>
      </c>
      <c r="B59" s="0" t="s">
        <v>2</v>
      </c>
      <c r="C59" s="0" t="s">
        <v>3</v>
      </c>
      <c r="D59" s="0" t="s">
        <v>4</v>
      </c>
      <c r="E59" s="0" t="s">
        <v>5</v>
      </c>
      <c r="F59" s="0" t="s">
        <v>6</v>
      </c>
      <c r="G59" s="0" t="s">
        <v>7</v>
      </c>
      <c r="I59" s="0" t="s">
        <v>1</v>
      </c>
      <c r="J59" s="0" t="s">
        <v>2</v>
      </c>
      <c r="K59" s="0" t="s">
        <v>3</v>
      </c>
      <c r="L59" s="0" t="s">
        <v>4</v>
      </c>
      <c r="M59" s="0" t="s">
        <v>5</v>
      </c>
      <c r="N59" s="0" t="s">
        <v>6</v>
      </c>
      <c r="O59" s="0" t="s">
        <v>7</v>
      </c>
    </row>
    <row r="60" customFormat="false" ht="13.5" hidden="false" customHeight="false" outlineLevel="0" collapsed="false">
      <c r="D60" s="1"/>
      <c r="L60" s="1"/>
    </row>
    <row r="61" customFormat="false" ht="13.5" hidden="false" customHeight="false" outlineLevel="0" collapsed="false">
      <c r="A61" s="0" t="n">
        <v>500</v>
      </c>
      <c r="B61" s="0" t="n">
        <v>432</v>
      </c>
      <c r="C61" s="1" t="n">
        <v>409</v>
      </c>
      <c r="D61" s="1" t="n">
        <v>441</v>
      </c>
      <c r="E61" s="1" t="n">
        <v>644</v>
      </c>
      <c r="F61" s="0" t="n">
        <v>482</v>
      </c>
      <c r="G61" s="1" t="n">
        <v>541</v>
      </c>
      <c r="I61" s="0" t="n">
        <v>500</v>
      </c>
      <c r="J61" s="0" t="n">
        <f aca="false">B61-301</f>
        <v>131</v>
      </c>
      <c r="K61" s="0" t="n">
        <f aca="false">C61-301</f>
        <v>108</v>
      </c>
      <c r="L61" s="0" t="n">
        <f aca="false">D61-301</f>
        <v>140</v>
      </c>
      <c r="M61" s="0" t="n">
        <f aca="false">E61-301</f>
        <v>343</v>
      </c>
      <c r="N61" s="0" t="n">
        <f aca="false">F61-301</f>
        <v>181</v>
      </c>
      <c r="O61" s="0" t="n">
        <f aca="false">G61-301</f>
        <v>240</v>
      </c>
    </row>
    <row r="62" customFormat="false" ht="13.5" hidden="false" customHeight="false" outlineLevel="0" collapsed="false">
      <c r="A62" s="0" t="n">
        <v>1000</v>
      </c>
      <c r="B62" s="1" t="n">
        <v>432</v>
      </c>
      <c r="C62" s="1" t="n">
        <v>405</v>
      </c>
      <c r="D62" s="1" t="n">
        <v>451</v>
      </c>
      <c r="E62" s="1" t="n">
        <v>561</v>
      </c>
      <c r="F62" s="0" t="n">
        <v>552</v>
      </c>
      <c r="G62" s="1" t="n">
        <v>401</v>
      </c>
      <c r="I62" s="0" t="n">
        <v>1000</v>
      </c>
      <c r="J62" s="0" t="n">
        <f aca="false">B62-301</f>
        <v>131</v>
      </c>
      <c r="K62" s="0" t="n">
        <f aca="false">C62-301</f>
        <v>104</v>
      </c>
      <c r="L62" s="0" t="n">
        <f aca="false">D62-301</f>
        <v>150</v>
      </c>
      <c r="M62" s="0" t="n">
        <f aca="false">E62-301</f>
        <v>260</v>
      </c>
      <c r="N62" s="0" t="n">
        <f aca="false">F62-301</f>
        <v>251</v>
      </c>
      <c r="O62" s="0" t="n">
        <f aca="false">G62-301</f>
        <v>100</v>
      </c>
    </row>
    <row r="63" customFormat="false" ht="13.5" hidden="false" customHeight="false" outlineLevel="0" collapsed="false">
      <c r="A63" s="0" t="n">
        <v>1500</v>
      </c>
      <c r="B63" s="1" t="n">
        <v>620</v>
      </c>
      <c r="C63" s="1" t="n">
        <v>3114</v>
      </c>
      <c r="D63" s="1" t="n">
        <v>458</v>
      </c>
      <c r="E63" s="1" t="n">
        <v>553</v>
      </c>
      <c r="F63" s="0" t="n">
        <v>529</v>
      </c>
      <c r="G63" s="1" t="n">
        <v>537</v>
      </c>
      <c r="I63" s="0" t="n">
        <v>1500</v>
      </c>
      <c r="J63" s="0" t="n">
        <f aca="false">B63-301</f>
        <v>319</v>
      </c>
      <c r="K63" s="0" t="n">
        <f aca="false">C63-301</f>
        <v>2813</v>
      </c>
      <c r="L63" s="0" t="n">
        <f aca="false">D63-301</f>
        <v>157</v>
      </c>
      <c r="M63" s="0" t="n">
        <f aca="false">E63-301</f>
        <v>252</v>
      </c>
      <c r="N63" s="0" t="n">
        <f aca="false">F63-301</f>
        <v>228</v>
      </c>
      <c r="O63" s="0" t="n">
        <f aca="false">G63-301</f>
        <v>236</v>
      </c>
    </row>
    <row r="64" customFormat="false" ht="13.5" hidden="false" customHeight="false" outlineLevel="0" collapsed="false">
      <c r="A64" s="0" t="n">
        <v>2000</v>
      </c>
      <c r="B64" s="1" t="n">
        <v>715</v>
      </c>
      <c r="C64" s="1" t="n">
        <v>3847</v>
      </c>
      <c r="D64" s="1" t="n">
        <v>477</v>
      </c>
      <c r="E64" s="1" t="n">
        <v>575</v>
      </c>
      <c r="F64" s="0" t="n">
        <v>524</v>
      </c>
      <c r="G64" s="1" t="n">
        <v>498</v>
      </c>
      <c r="I64" s="0" t="n">
        <v>2000</v>
      </c>
      <c r="J64" s="0" t="n">
        <f aca="false">B64-301</f>
        <v>414</v>
      </c>
      <c r="K64" s="0" t="n">
        <f aca="false">C64-301</f>
        <v>3546</v>
      </c>
      <c r="L64" s="0" t="n">
        <f aca="false">D64-301</f>
        <v>176</v>
      </c>
      <c r="M64" s="0" t="n">
        <f aca="false">E64-301</f>
        <v>274</v>
      </c>
      <c r="N64" s="0" t="n">
        <f aca="false">F64-301</f>
        <v>223</v>
      </c>
      <c r="O64" s="0" t="n">
        <f aca="false">G64-301</f>
        <v>197</v>
      </c>
    </row>
    <row r="65" customFormat="false" ht="13.5" hidden="false" customHeight="false" outlineLevel="0" collapsed="false">
      <c r="A65" s="0" t="n">
        <v>2500</v>
      </c>
      <c r="B65" s="1" t="n">
        <v>589</v>
      </c>
      <c r="C65" s="1" t="n">
        <v>779</v>
      </c>
      <c r="D65" s="1" t="n">
        <v>477</v>
      </c>
      <c r="E65" s="1" t="n">
        <v>571</v>
      </c>
      <c r="F65" s="0" t="n">
        <v>529</v>
      </c>
      <c r="G65" s="1" t="n">
        <v>513</v>
      </c>
      <c r="I65" s="0" t="n">
        <v>2500</v>
      </c>
      <c r="J65" s="0" t="n">
        <f aca="false">B65-301</f>
        <v>288</v>
      </c>
      <c r="K65" s="0" t="n">
        <f aca="false">C65-301</f>
        <v>478</v>
      </c>
      <c r="L65" s="0" t="n">
        <f aca="false">D65-301</f>
        <v>176</v>
      </c>
      <c r="M65" s="0" t="n">
        <f aca="false">E65-301</f>
        <v>270</v>
      </c>
      <c r="N65" s="0" t="n">
        <f aca="false">F65-301</f>
        <v>228</v>
      </c>
      <c r="O65" s="0" t="n">
        <f aca="false">G65-301</f>
        <v>212</v>
      </c>
    </row>
    <row r="66" customFormat="false" ht="13.5" hidden="false" customHeight="false" outlineLevel="0" collapsed="false">
      <c r="A66" s="0" t="n">
        <v>3000</v>
      </c>
      <c r="B66" s="1" t="n">
        <v>719</v>
      </c>
      <c r="C66" s="1" t="n">
        <v>553</v>
      </c>
      <c r="D66" s="1" t="n">
        <v>494</v>
      </c>
      <c r="E66" s="1" t="n">
        <v>580</v>
      </c>
      <c r="F66" s="0" t="n">
        <v>550</v>
      </c>
      <c r="G66" s="1" t="n">
        <v>548</v>
      </c>
      <c r="I66" s="0" t="n">
        <v>3000</v>
      </c>
      <c r="J66" s="0" t="n">
        <f aca="false">B66-301</f>
        <v>418</v>
      </c>
      <c r="K66" s="0" t="n">
        <f aca="false">C66-301</f>
        <v>252</v>
      </c>
      <c r="L66" s="0" t="n">
        <f aca="false">D66-301</f>
        <v>193</v>
      </c>
      <c r="M66" s="0" t="n">
        <f aca="false">E66-301</f>
        <v>279</v>
      </c>
      <c r="N66" s="0" t="n">
        <f aca="false">F66-301</f>
        <v>249</v>
      </c>
      <c r="O66" s="0" t="n">
        <f aca="false">G66-301</f>
        <v>247</v>
      </c>
    </row>
    <row r="67" customFormat="false" ht="13.5" hidden="false" customHeight="false" outlineLevel="0" collapsed="false">
      <c r="A67" s="0" t="n">
        <v>3500</v>
      </c>
      <c r="B67" s="1" t="n">
        <v>862</v>
      </c>
      <c r="C67" s="1" t="n">
        <v>1039</v>
      </c>
      <c r="D67" s="1" t="n">
        <v>510</v>
      </c>
      <c r="E67" s="1" t="n">
        <v>594</v>
      </c>
      <c r="F67" s="0" t="n">
        <v>566</v>
      </c>
      <c r="G67" s="1" t="n">
        <v>557</v>
      </c>
      <c r="I67" s="0" t="n">
        <v>3500</v>
      </c>
      <c r="J67" s="0" t="n">
        <f aca="false">B67-301</f>
        <v>561</v>
      </c>
      <c r="K67" s="0" t="n">
        <f aca="false">C67-301</f>
        <v>738</v>
      </c>
      <c r="L67" s="0" t="n">
        <f aca="false">D67-301</f>
        <v>209</v>
      </c>
      <c r="M67" s="0" t="n">
        <f aca="false">E67-301</f>
        <v>293</v>
      </c>
      <c r="N67" s="0" t="n">
        <f aca="false">F67-301</f>
        <v>265</v>
      </c>
      <c r="O67" s="0" t="n">
        <f aca="false">G67-301</f>
        <v>256</v>
      </c>
    </row>
    <row r="68" customFormat="false" ht="13.5" hidden="false" customHeight="false" outlineLevel="0" collapsed="false">
      <c r="A68" s="0" t="n">
        <v>4000</v>
      </c>
      <c r="B68" s="1" t="n">
        <v>1010</v>
      </c>
      <c r="C68" s="1" t="n">
        <v>706</v>
      </c>
      <c r="D68" s="1" t="n">
        <v>524</v>
      </c>
      <c r="E68" s="1" t="n">
        <v>653</v>
      </c>
      <c r="F68" s="0" t="n">
        <v>569</v>
      </c>
      <c r="G68" s="1" t="n">
        <v>572</v>
      </c>
      <c r="I68" s="0" t="n">
        <v>4000</v>
      </c>
      <c r="J68" s="0" t="n">
        <f aca="false">B68-301</f>
        <v>709</v>
      </c>
      <c r="K68" s="0" t="n">
        <f aca="false">C68-301</f>
        <v>405</v>
      </c>
      <c r="L68" s="0" t="n">
        <f aca="false">D68-301</f>
        <v>223</v>
      </c>
      <c r="M68" s="0" t="n">
        <f aca="false">E68-301</f>
        <v>352</v>
      </c>
      <c r="N68" s="0" t="n">
        <f aca="false">F68-301</f>
        <v>268</v>
      </c>
      <c r="O68" s="0" t="n">
        <f aca="false">G68-301</f>
        <v>271</v>
      </c>
    </row>
    <row r="69" customFormat="false" ht="13.5" hidden="false" customHeight="false" outlineLevel="0" collapsed="false">
      <c r="A69" s="0" t="n">
        <v>4500</v>
      </c>
      <c r="B69" s="1" t="n">
        <v>1098</v>
      </c>
      <c r="C69" s="1" t="n">
        <v>1630</v>
      </c>
      <c r="D69" s="1" t="n">
        <v>553</v>
      </c>
      <c r="E69" s="1" t="n">
        <v>627</v>
      </c>
      <c r="F69" s="0" t="n">
        <v>642</v>
      </c>
      <c r="G69" s="1" t="n">
        <v>629</v>
      </c>
      <c r="I69" s="0" t="n">
        <v>4500</v>
      </c>
      <c r="J69" s="0" t="n">
        <f aca="false">B69-301</f>
        <v>797</v>
      </c>
      <c r="K69" s="0" t="n">
        <f aca="false">C69-301</f>
        <v>1329</v>
      </c>
      <c r="L69" s="0" t="n">
        <f aca="false">D69-301</f>
        <v>252</v>
      </c>
      <c r="M69" s="0" t="n">
        <f aca="false">E69-301</f>
        <v>326</v>
      </c>
      <c r="N69" s="0" t="n">
        <f aca="false">F69-301</f>
        <v>341</v>
      </c>
      <c r="O69" s="0" t="n">
        <f aca="false">G69-301</f>
        <v>328</v>
      </c>
    </row>
    <row r="70" customFormat="false" ht="13.5" hidden="false" customHeight="false" outlineLevel="0" collapsed="false">
      <c r="A70" s="0" t="n">
        <v>5000</v>
      </c>
      <c r="B70" s="1" t="n">
        <v>1194</v>
      </c>
      <c r="C70" s="1" t="n">
        <v>664</v>
      </c>
      <c r="D70" s="1" t="n">
        <v>683</v>
      </c>
      <c r="E70" s="1" t="n">
        <v>755</v>
      </c>
      <c r="F70" s="0" t="n">
        <v>600</v>
      </c>
      <c r="G70" s="1" t="n">
        <v>608</v>
      </c>
      <c r="I70" s="0" t="n">
        <v>5000</v>
      </c>
      <c r="J70" s="0" t="n">
        <f aca="false">B70-301</f>
        <v>893</v>
      </c>
      <c r="K70" s="0" t="n">
        <f aca="false">C70-301</f>
        <v>363</v>
      </c>
      <c r="L70" s="0" t="n">
        <f aca="false">D70-301</f>
        <v>382</v>
      </c>
      <c r="M70" s="0" t="n">
        <f aca="false">E70-301</f>
        <v>454</v>
      </c>
      <c r="N70" s="0" t="n">
        <f aca="false">F70-301</f>
        <v>299</v>
      </c>
      <c r="O70" s="0" t="n">
        <f aca="false">G70-301</f>
        <v>307</v>
      </c>
    </row>
    <row r="71" customFormat="false" ht="13.5" hidden="false" customHeight="false" outlineLevel="0" collapsed="false">
      <c r="A71" s="0" t="n">
        <v>5500</v>
      </c>
      <c r="B71" s="1" t="n">
        <v>1347</v>
      </c>
      <c r="C71" s="1" t="n">
        <v>670</v>
      </c>
      <c r="D71" s="1" t="n">
        <v>575</v>
      </c>
      <c r="E71" s="1" t="n">
        <v>699</v>
      </c>
      <c r="F71" s="0" t="n">
        <v>646</v>
      </c>
      <c r="G71" s="1" t="n">
        <v>668</v>
      </c>
      <c r="I71" s="0" t="n">
        <v>5500</v>
      </c>
      <c r="J71" s="0" t="n">
        <f aca="false">B71-301</f>
        <v>1046</v>
      </c>
      <c r="K71" s="0" t="n">
        <f aca="false">C71-301</f>
        <v>369</v>
      </c>
      <c r="L71" s="0" t="n">
        <f aca="false">D71-301</f>
        <v>274</v>
      </c>
      <c r="M71" s="0" t="n">
        <f aca="false">E71-301</f>
        <v>398</v>
      </c>
      <c r="N71" s="0" t="n">
        <f aca="false">F71-301</f>
        <v>345</v>
      </c>
      <c r="O71" s="0" t="n">
        <f aca="false">G71-301</f>
        <v>367</v>
      </c>
    </row>
    <row r="72" customFormat="false" ht="13.5" hidden="false" customHeight="false" outlineLevel="0" collapsed="false">
      <c r="A72" s="0" t="n">
        <v>6000</v>
      </c>
      <c r="B72" s="1" t="n">
        <v>1416</v>
      </c>
      <c r="C72" s="1" t="n">
        <v>707</v>
      </c>
      <c r="D72" s="1" t="n">
        <v>592</v>
      </c>
      <c r="E72" s="1" t="n">
        <v>661</v>
      </c>
      <c r="F72" s="0" t="n">
        <v>627</v>
      </c>
      <c r="G72" s="1" t="n">
        <v>645</v>
      </c>
      <c r="I72" s="0" t="n">
        <v>6000</v>
      </c>
      <c r="J72" s="0" t="n">
        <f aca="false">B72-301</f>
        <v>1115</v>
      </c>
      <c r="K72" s="0" t="n">
        <f aca="false">C72-301</f>
        <v>406</v>
      </c>
      <c r="L72" s="0" t="n">
        <f aca="false">D72-301</f>
        <v>291</v>
      </c>
      <c r="M72" s="0" t="n">
        <f aca="false">E72-301</f>
        <v>360</v>
      </c>
      <c r="N72" s="0" t="n">
        <f aca="false">F72-301</f>
        <v>326</v>
      </c>
      <c r="O72" s="0" t="n">
        <f aca="false">G72-301</f>
        <v>344</v>
      </c>
    </row>
    <row r="73" customFormat="false" ht="13.5" hidden="false" customHeight="false" outlineLevel="0" collapsed="false">
      <c r="A73" s="0" t="n">
        <v>6500</v>
      </c>
      <c r="B73" s="1" t="n">
        <v>1350</v>
      </c>
      <c r="C73" s="1" t="n">
        <v>914</v>
      </c>
      <c r="D73" s="1" t="n">
        <v>604</v>
      </c>
      <c r="E73" s="1" t="n">
        <v>682</v>
      </c>
      <c r="F73" s="0" t="n">
        <v>639</v>
      </c>
      <c r="G73" s="1" t="n">
        <v>667</v>
      </c>
      <c r="I73" s="0" t="n">
        <v>6500</v>
      </c>
      <c r="J73" s="0" t="n">
        <f aca="false">B73-301</f>
        <v>1049</v>
      </c>
      <c r="K73" s="0" t="n">
        <f aca="false">C73-301</f>
        <v>613</v>
      </c>
      <c r="L73" s="0" t="n">
        <f aca="false">D73-301</f>
        <v>303</v>
      </c>
      <c r="M73" s="0" t="n">
        <f aca="false">E73-301</f>
        <v>381</v>
      </c>
      <c r="N73" s="0" t="n">
        <f aca="false">F73-301</f>
        <v>338</v>
      </c>
      <c r="O73" s="0" t="n">
        <f aca="false">G73-301</f>
        <v>366</v>
      </c>
    </row>
    <row r="74" customFormat="false" ht="13.5" hidden="false" customHeight="false" outlineLevel="0" collapsed="false">
      <c r="A74" s="0" t="n">
        <v>7000</v>
      </c>
      <c r="B74" s="1" t="n">
        <v>1838</v>
      </c>
      <c r="C74" s="1" t="n">
        <v>807</v>
      </c>
      <c r="D74" s="1" t="n">
        <v>619</v>
      </c>
      <c r="E74" s="1" t="n">
        <v>690</v>
      </c>
      <c r="F74" s="0" t="n">
        <v>669</v>
      </c>
      <c r="G74" s="1" t="n">
        <v>690</v>
      </c>
      <c r="I74" s="0" t="n">
        <v>7000</v>
      </c>
      <c r="J74" s="0" t="n">
        <f aca="false">B74-301</f>
        <v>1537</v>
      </c>
      <c r="K74" s="0" t="n">
        <f aca="false">C74-301</f>
        <v>506</v>
      </c>
      <c r="L74" s="0" t="n">
        <f aca="false">D74-301</f>
        <v>318</v>
      </c>
      <c r="M74" s="0" t="n">
        <f aca="false">E74-301</f>
        <v>389</v>
      </c>
      <c r="N74" s="0" t="n">
        <f aca="false">F74-301</f>
        <v>368</v>
      </c>
      <c r="O74" s="0" t="n">
        <f aca="false">G74-301</f>
        <v>389</v>
      </c>
    </row>
    <row r="75" customFormat="false" ht="13.5" hidden="false" customHeight="false" outlineLevel="0" collapsed="false">
      <c r="A75" s="0" t="n">
        <v>7500</v>
      </c>
      <c r="B75" s="1" t="n">
        <v>2115</v>
      </c>
      <c r="C75" s="1" t="n">
        <v>815</v>
      </c>
      <c r="D75" s="1" t="n">
        <v>580</v>
      </c>
      <c r="E75" s="1" t="n">
        <v>709</v>
      </c>
      <c r="F75" s="0" t="n">
        <v>657</v>
      </c>
      <c r="G75" s="1" t="n">
        <v>714</v>
      </c>
      <c r="I75" s="0" t="n">
        <v>7500</v>
      </c>
      <c r="J75" s="0" t="n">
        <f aca="false">B75-301</f>
        <v>1814</v>
      </c>
      <c r="K75" s="0" t="n">
        <f aca="false">C75-301</f>
        <v>514</v>
      </c>
      <c r="L75" s="0" t="n">
        <f aca="false">D75-301</f>
        <v>279</v>
      </c>
      <c r="M75" s="0" t="n">
        <f aca="false">E75-301</f>
        <v>408</v>
      </c>
      <c r="N75" s="0" t="n">
        <f aca="false">F75-301</f>
        <v>356</v>
      </c>
      <c r="O75" s="0" t="n">
        <f aca="false">G75-301</f>
        <v>413</v>
      </c>
    </row>
    <row r="76" customFormat="false" ht="13.5" hidden="false" customHeight="false" outlineLevel="0" collapsed="false">
      <c r="A76" s="0" t="n">
        <v>8000</v>
      </c>
      <c r="B76" s="1" t="n">
        <v>2173</v>
      </c>
      <c r="C76" s="1" t="n">
        <v>849</v>
      </c>
      <c r="D76" s="1" t="n">
        <v>629</v>
      </c>
      <c r="E76" s="1" t="n">
        <v>724</v>
      </c>
      <c r="F76" s="0" t="n">
        <v>693</v>
      </c>
      <c r="G76" s="1" t="n">
        <v>731</v>
      </c>
      <c r="I76" s="0" t="n">
        <v>8000</v>
      </c>
      <c r="J76" s="0" t="n">
        <f aca="false">B76-301</f>
        <v>1872</v>
      </c>
      <c r="K76" s="0" t="n">
        <f aca="false">C76-301</f>
        <v>548</v>
      </c>
      <c r="L76" s="0" t="n">
        <f aca="false">D76-301</f>
        <v>328</v>
      </c>
      <c r="M76" s="0" t="n">
        <f aca="false">E76-301</f>
        <v>423</v>
      </c>
      <c r="N76" s="0" t="n">
        <f aca="false">F76-301</f>
        <v>392</v>
      </c>
      <c r="O76" s="0" t="n">
        <f aca="false">G76-301</f>
        <v>430</v>
      </c>
    </row>
    <row r="77" customFormat="false" ht="13.5" hidden="false" customHeight="false" outlineLevel="0" collapsed="false">
      <c r="A77" s="0" t="n">
        <v>8500</v>
      </c>
      <c r="B77" s="1" t="n">
        <v>2375</v>
      </c>
      <c r="C77" s="1" t="n">
        <v>945</v>
      </c>
      <c r="D77" s="1" t="n">
        <v>652</v>
      </c>
      <c r="E77" s="1" t="n">
        <v>923</v>
      </c>
      <c r="F77" s="0" t="n">
        <v>713</v>
      </c>
      <c r="G77" s="1" t="n">
        <v>759</v>
      </c>
      <c r="I77" s="0" t="n">
        <v>8500</v>
      </c>
      <c r="J77" s="0" t="n">
        <f aca="false">B77-301</f>
        <v>2074</v>
      </c>
      <c r="K77" s="0" t="n">
        <f aca="false">C77-301</f>
        <v>644</v>
      </c>
      <c r="L77" s="0" t="n">
        <f aca="false">D77-301</f>
        <v>351</v>
      </c>
      <c r="M77" s="0" t="n">
        <f aca="false">E77-301</f>
        <v>622</v>
      </c>
      <c r="N77" s="0" t="n">
        <f aca="false">F77-301</f>
        <v>412</v>
      </c>
      <c r="O77" s="0" t="n">
        <f aca="false">G77-301</f>
        <v>458</v>
      </c>
    </row>
    <row r="78" customFormat="false" ht="13.5" hidden="false" customHeight="false" outlineLevel="0" collapsed="false">
      <c r="A78" s="0" t="n">
        <v>9000</v>
      </c>
      <c r="B78" s="1" t="n">
        <v>3515</v>
      </c>
      <c r="C78" s="1" t="n">
        <v>1074</v>
      </c>
      <c r="D78" s="1" t="n">
        <v>1191</v>
      </c>
      <c r="E78" s="1" t="n">
        <v>757</v>
      </c>
      <c r="F78" s="0" t="n">
        <v>752</v>
      </c>
      <c r="G78" s="1" t="n">
        <v>814</v>
      </c>
      <c r="I78" s="0" t="n">
        <v>9000</v>
      </c>
      <c r="J78" s="0" t="n">
        <f aca="false">B78-301</f>
        <v>3214</v>
      </c>
      <c r="K78" s="0" t="n">
        <f aca="false">C78-301</f>
        <v>773</v>
      </c>
      <c r="L78" s="0" t="n">
        <f aca="false">D78-301</f>
        <v>890</v>
      </c>
      <c r="M78" s="0" t="n">
        <f aca="false">E78-301</f>
        <v>456</v>
      </c>
      <c r="N78" s="0" t="n">
        <f aca="false">F78-301</f>
        <v>451</v>
      </c>
      <c r="O78" s="0" t="n">
        <f aca="false">G78-301</f>
        <v>513</v>
      </c>
    </row>
    <row r="79" customFormat="false" ht="13.5" hidden="false" customHeight="false" outlineLevel="0" collapsed="false">
      <c r="A79" s="0" t="n">
        <v>9500</v>
      </c>
      <c r="B79" s="1" t="n">
        <v>2964</v>
      </c>
      <c r="C79" s="1" t="n">
        <v>979</v>
      </c>
      <c r="D79" s="1" t="n">
        <v>682</v>
      </c>
      <c r="E79" s="1" t="n">
        <v>792</v>
      </c>
      <c r="F79" s="0" t="n">
        <v>733</v>
      </c>
      <c r="G79" s="1" t="n">
        <v>810</v>
      </c>
      <c r="I79" s="0" t="n">
        <v>9500</v>
      </c>
      <c r="J79" s="0" t="n">
        <f aca="false">B79-301</f>
        <v>2663</v>
      </c>
      <c r="K79" s="0" t="n">
        <f aca="false">C79-301</f>
        <v>678</v>
      </c>
      <c r="L79" s="0" t="n">
        <f aca="false">D79-301</f>
        <v>381</v>
      </c>
      <c r="M79" s="0" t="n">
        <f aca="false">E79-301</f>
        <v>491</v>
      </c>
      <c r="N79" s="0" t="n">
        <f aca="false">F79-301</f>
        <v>432</v>
      </c>
      <c r="O79" s="0" t="n">
        <f aca="false">G79-301</f>
        <v>509</v>
      </c>
    </row>
    <row r="80" customFormat="false" ht="13.5" hidden="false" customHeight="false" outlineLevel="0" collapsed="false">
      <c r="A80" s="0" t="n">
        <v>10000</v>
      </c>
      <c r="B80" s="1" t="n">
        <v>3463</v>
      </c>
      <c r="C80" s="1" t="n">
        <v>1066</v>
      </c>
      <c r="D80" s="0" t="n">
        <v>683</v>
      </c>
      <c r="E80" s="0" t="n">
        <v>781</v>
      </c>
      <c r="F80" s="0" t="n">
        <v>750</v>
      </c>
      <c r="G80" s="0" t="n">
        <v>830</v>
      </c>
      <c r="I80" s="0" t="n">
        <v>10000</v>
      </c>
      <c r="J80" s="0" t="n">
        <f aca="false">B80-301</f>
        <v>3162</v>
      </c>
      <c r="K80" s="0" t="n">
        <f aca="false">C80-301</f>
        <v>765</v>
      </c>
      <c r="L80" s="0" t="n">
        <f aca="false">D80-301</f>
        <v>382</v>
      </c>
      <c r="M80" s="0" t="n">
        <f aca="false">E80-301</f>
        <v>480</v>
      </c>
      <c r="N80" s="0" t="n">
        <f aca="false">F80-301</f>
        <v>449</v>
      </c>
      <c r="O80" s="0" t="n">
        <f aca="false">G80-301</f>
        <v>529</v>
      </c>
    </row>
    <row r="85" customFormat="false" ht="12.75" hidden="false" customHeight="false" outlineLevel="0" collapsed="false">
      <c r="C85" s="0" t="s">
        <v>10</v>
      </c>
      <c r="D85" s="0" t="s">
        <v>9</v>
      </c>
      <c r="J85" s="0" t="s">
        <v>10</v>
      </c>
      <c r="K85" s="0" t="s">
        <v>9</v>
      </c>
    </row>
    <row r="87" customFormat="false" ht="12.75" hidden="false" customHeight="false" outlineLevel="0" collapsed="false">
      <c r="A87" s="0" t="s">
        <v>1</v>
      </c>
      <c r="B87" s="0" t="s">
        <v>2</v>
      </c>
      <c r="C87" s="0" t="s">
        <v>3</v>
      </c>
      <c r="D87" s="0" t="s">
        <v>4</v>
      </c>
      <c r="E87" s="0" t="s">
        <v>5</v>
      </c>
      <c r="F87" s="0" t="s">
        <v>6</v>
      </c>
      <c r="G87" s="0" t="s">
        <v>7</v>
      </c>
      <c r="I87" s="0" t="s">
        <v>1</v>
      </c>
      <c r="J87" s="0" t="s">
        <v>2</v>
      </c>
      <c r="K87" s="0" t="s">
        <v>3</v>
      </c>
      <c r="L87" s="0" t="s">
        <v>4</v>
      </c>
      <c r="M87" s="0" t="s">
        <v>5</v>
      </c>
      <c r="N87" s="0" t="s">
        <v>6</v>
      </c>
      <c r="O87" s="0" t="s">
        <v>7</v>
      </c>
    </row>
    <row r="88" customFormat="false" ht="13.5" hidden="false" customHeight="false" outlineLevel="0" collapsed="false">
      <c r="D88" s="1"/>
      <c r="L88" s="1"/>
    </row>
    <row r="89" customFormat="false" ht="13.5" hidden="false" customHeight="false" outlineLevel="0" collapsed="false">
      <c r="A89" s="0" t="n">
        <v>500</v>
      </c>
      <c r="B89" s="0" t="n">
        <v>6951</v>
      </c>
      <c r="C89" s="1" t="n">
        <v>7076</v>
      </c>
      <c r="D89" s="1" t="n">
        <v>7076</v>
      </c>
      <c r="E89" s="1" t="n">
        <v>7076</v>
      </c>
      <c r="F89" s="0" t="n">
        <v>7076</v>
      </c>
      <c r="G89" s="1" t="n">
        <v>7076</v>
      </c>
      <c r="I89" s="0" t="n">
        <v>500</v>
      </c>
      <c r="J89" s="0" t="n">
        <f aca="false">B89-185</f>
        <v>6766</v>
      </c>
      <c r="K89" s="0" t="n">
        <f aca="false">C89-185</f>
        <v>6891</v>
      </c>
      <c r="L89" s="0" t="n">
        <f aca="false">D89-185</f>
        <v>6891</v>
      </c>
      <c r="M89" s="0" t="n">
        <f aca="false">E89-185</f>
        <v>6891</v>
      </c>
      <c r="N89" s="0" t="n">
        <f aca="false">F89-185</f>
        <v>6891</v>
      </c>
      <c r="O89" s="0" t="n">
        <f aca="false">G89-185</f>
        <v>6891</v>
      </c>
    </row>
    <row r="90" customFormat="false" ht="13.5" hidden="false" customHeight="false" outlineLevel="0" collapsed="false">
      <c r="A90" s="0" t="n">
        <v>1000</v>
      </c>
      <c r="B90" s="1" t="n">
        <v>6848</v>
      </c>
      <c r="C90" s="1" t="n">
        <v>7364</v>
      </c>
      <c r="D90" s="1" t="n">
        <v>7076</v>
      </c>
      <c r="E90" s="1" t="n">
        <v>7076</v>
      </c>
      <c r="F90" s="0" t="n">
        <v>7076</v>
      </c>
      <c r="G90" s="1" t="n">
        <v>7364</v>
      </c>
      <c r="I90" s="0" t="n">
        <v>1000</v>
      </c>
      <c r="J90" s="0" t="n">
        <f aca="false">B90-185</f>
        <v>6663</v>
      </c>
      <c r="K90" s="0" t="n">
        <f aca="false">C90-185</f>
        <v>7179</v>
      </c>
      <c r="L90" s="0" t="n">
        <f aca="false">D90-185</f>
        <v>6891</v>
      </c>
      <c r="M90" s="0" t="n">
        <f aca="false">E90-185</f>
        <v>6891</v>
      </c>
      <c r="N90" s="0" t="n">
        <f aca="false">F90-185</f>
        <v>6891</v>
      </c>
      <c r="O90" s="0" t="n">
        <f aca="false">G90-185</f>
        <v>7179</v>
      </c>
    </row>
    <row r="91" customFormat="false" ht="13.5" hidden="false" customHeight="false" outlineLevel="0" collapsed="false">
      <c r="A91" s="0" t="n">
        <v>1500</v>
      </c>
      <c r="B91" s="1" t="n">
        <v>8305</v>
      </c>
      <c r="C91" s="1" t="n">
        <v>7076</v>
      </c>
      <c r="D91" s="1" t="n">
        <v>7364</v>
      </c>
      <c r="E91" s="1" t="n">
        <v>7076</v>
      </c>
      <c r="F91" s="0" t="n">
        <v>6931</v>
      </c>
      <c r="G91" s="1" t="n">
        <v>7076</v>
      </c>
      <c r="I91" s="0" t="n">
        <v>1500</v>
      </c>
      <c r="J91" s="0" t="n">
        <f aca="false">B91-185</f>
        <v>8120</v>
      </c>
      <c r="K91" s="0" t="n">
        <f aca="false">C91-185</f>
        <v>6891</v>
      </c>
      <c r="L91" s="0" t="n">
        <f aca="false">D91-185</f>
        <v>7179</v>
      </c>
      <c r="M91" s="0" t="n">
        <f aca="false">E91-185</f>
        <v>6891</v>
      </c>
      <c r="N91" s="0" t="n">
        <f aca="false">F91-185</f>
        <v>6746</v>
      </c>
      <c r="O91" s="0" t="n">
        <f aca="false">G91-185</f>
        <v>6891</v>
      </c>
    </row>
    <row r="92" customFormat="false" ht="13.5" hidden="false" customHeight="false" outlineLevel="0" collapsed="false">
      <c r="A92" s="0" t="n">
        <v>2000</v>
      </c>
      <c r="B92" s="1" t="n">
        <v>8933</v>
      </c>
      <c r="C92" s="1" t="n">
        <v>26046</v>
      </c>
      <c r="D92" s="1" t="n">
        <v>7364</v>
      </c>
      <c r="E92" s="1" t="n">
        <v>7076</v>
      </c>
      <c r="F92" s="0" t="n">
        <v>7364</v>
      </c>
      <c r="G92" s="1" t="n">
        <v>7076</v>
      </c>
      <c r="I92" s="0" t="n">
        <v>2000</v>
      </c>
      <c r="J92" s="0" t="n">
        <f aca="false">B92-185</f>
        <v>8748</v>
      </c>
      <c r="K92" s="0" t="n">
        <f aca="false">C92-185</f>
        <v>25861</v>
      </c>
      <c r="L92" s="0" t="n">
        <f aca="false">D92-185</f>
        <v>7179</v>
      </c>
      <c r="M92" s="0" t="n">
        <f aca="false">E92-185</f>
        <v>6891</v>
      </c>
      <c r="N92" s="0" t="n">
        <f aca="false">F92-185</f>
        <v>7179</v>
      </c>
      <c r="O92" s="0" t="n">
        <f aca="false">G92-185</f>
        <v>6891</v>
      </c>
    </row>
    <row r="93" customFormat="false" ht="13.5" hidden="false" customHeight="false" outlineLevel="0" collapsed="false">
      <c r="A93" s="0" t="n">
        <v>2500</v>
      </c>
      <c r="B93" s="1" t="n">
        <v>1319</v>
      </c>
      <c r="C93" s="1" t="n">
        <v>7076</v>
      </c>
      <c r="D93" s="1" t="n">
        <v>7364</v>
      </c>
      <c r="E93" s="1" t="n">
        <v>7364</v>
      </c>
      <c r="F93" s="0" t="n">
        <v>7364</v>
      </c>
      <c r="G93" s="1" t="n">
        <v>7364</v>
      </c>
      <c r="I93" s="0" t="n">
        <v>2500</v>
      </c>
      <c r="J93" s="0" t="n">
        <f aca="false">B93-185</f>
        <v>1134</v>
      </c>
      <c r="K93" s="0" t="n">
        <f aca="false">C93-185</f>
        <v>6891</v>
      </c>
      <c r="L93" s="0" t="n">
        <f aca="false">D93-185</f>
        <v>7179</v>
      </c>
      <c r="M93" s="0" t="n">
        <f aca="false">E93-185</f>
        <v>7179</v>
      </c>
      <c r="N93" s="0" t="n">
        <f aca="false">F93-185</f>
        <v>7179</v>
      </c>
      <c r="O93" s="0" t="n">
        <f aca="false">G93-185</f>
        <v>7179</v>
      </c>
    </row>
    <row r="94" customFormat="false" ht="13.5" hidden="false" customHeight="false" outlineLevel="0" collapsed="false">
      <c r="A94" s="0" t="n">
        <v>3000</v>
      </c>
      <c r="B94" s="1" t="n">
        <v>1928</v>
      </c>
      <c r="C94" s="1" t="n">
        <v>7364</v>
      </c>
      <c r="D94" s="1" t="n">
        <v>7076</v>
      </c>
      <c r="E94" s="1" t="n">
        <v>7364</v>
      </c>
      <c r="F94" s="0" t="n">
        <v>7364</v>
      </c>
      <c r="G94" s="1" t="n">
        <v>7076</v>
      </c>
      <c r="I94" s="0" t="n">
        <v>3000</v>
      </c>
      <c r="J94" s="0" t="n">
        <f aca="false">B94-185</f>
        <v>1743</v>
      </c>
      <c r="K94" s="0" t="n">
        <f aca="false">C94-185</f>
        <v>7179</v>
      </c>
      <c r="L94" s="0" t="n">
        <f aca="false">D94-185</f>
        <v>6891</v>
      </c>
      <c r="M94" s="0" t="n">
        <f aca="false">E94-185</f>
        <v>7179</v>
      </c>
      <c r="N94" s="0" t="n">
        <f aca="false">F94-185</f>
        <v>7179</v>
      </c>
      <c r="O94" s="0" t="n">
        <f aca="false">G94-185</f>
        <v>6891</v>
      </c>
    </row>
    <row r="95" customFormat="false" ht="13.5" hidden="false" customHeight="false" outlineLevel="0" collapsed="false">
      <c r="A95" s="0" t="n">
        <v>3500</v>
      </c>
      <c r="B95" s="1" t="n">
        <v>2550</v>
      </c>
      <c r="C95" s="1" t="n">
        <v>7364</v>
      </c>
      <c r="D95" s="1" t="n">
        <v>7076</v>
      </c>
      <c r="E95" s="1" t="n">
        <v>7076</v>
      </c>
      <c r="F95" s="0" t="n">
        <v>7076</v>
      </c>
      <c r="G95" s="1" t="n">
        <v>7076</v>
      </c>
      <c r="I95" s="0" t="n">
        <v>3500</v>
      </c>
      <c r="J95" s="0" t="n">
        <f aca="false">B95-185</f>
        <v>2365</v>
      </c>
      <c r="K95" s="0" t="n">
        <f aca="false">C95-185</f>
        <v>7179</v>
      </c>
      <c r="L95" s="0" t="n">
        <f aca="false">D95-185</f>
        <v>6891</v>
      </c>
      <c r="M95" s="0" t="n">
        <f aca="false">E95-185</f>
        <v>6891</v>
      </c>
      <c r="N95" s="0" t="n">
        <f aca="false">F95-185</f>
        <v>6891</v>
      </c>
      <c r="O95" s="0" t="n">
        <f aca="false">G95-185</f>
        <v>6891</v>
      </c>
    </row>
    <row r="96" customFormat="false" ht="13.5" hidden="false" customHeight="false" outlineLevel="0" collapsed="false">
      <c r="A96" s="0" t="n">
        <v>4000</v>
      </c>
      <c r="B96" s="1" t="n">
        <v>7162</v>
      </c>
      <c r="C96" s="1" t="n">
        <v>7364</v>
      </c>
      <c r="D96" s="1" t="n">
        <v>7364</v>
      </c>
      <c r="E96" s="1" t="n">
        <v>7076</v>
      </c>
      <c r="F96" s="0" t="n">
        <v>7364</v>
      </c>
      <c r="G96" s="1" t="n">
        <v>7364</v>
      </c>
      <c r="I96" s="0" t="n">
        <v>4000</v>
      </c>
      <c r="J96" s="0" t="n">
        <f aca="false">B96-185</f>
        <v>6977</v>
      </c>
      <c r="K96" s="0" t="n">
        <f aca="false">C96-185</f>
        <v>7179</v>
      </c>
      <c r="L96" s="0" t="n">
        <f aca="false">D96-185</f>
        <v>7179</v>
      </c>
      <c r="M96" s="0" t="n">
        <f aca="false">E96-185</f>
        <v>6891</v>
      </c>
      <c r="N96" s="0" t="n">
        <f aca="false">F96-185</f>
        <v>7179</v>
      </c>
      <c r="O96" s="0" t="n">
        <f aca="false">G96-185</f>
        <v>7179</v>
      </c>
    </row>
    <row r="97" customFormat="false" ht="13.5" hidden="false" customHeight="false" outlineLevel="0" collapsed="false">
      <c r="A97" s="0" t="n">
        <v>4500</v>
      </c>
      <c r="B97" s="1" t="n">
        <v>4097</v>
      </c>
      <c r="C97" s="1" t="n">
        <v>9317</v>
      </c>
      <c r="D97" s="1" t="n">
        <v>7364</v>
      </c>
      <c r="E97" s="1" t="n">
        <v>7364</v>
      </c>
      <c r="F97" s="0" t="n">
        <v>7076</v>
      </c>
      <c r="G97" s="1" t="n">
        <v>7364</v>
      </c>
      <c r="I97" s="0" t="n">
        <v>4500</v>
      </c>
      <c r="J97" s="0" t="n">
        <f aca="false">B97-185</f>
        <v>3912</v>
      </c>
      <c r="K97" s="0" t="n">
        <f aca="false">C97-185</f>
        <v>9132</v>
      </c>
      <c r="L97" s="0" t="n">
        <f aca="false">D97-185</f>
        <v>7179</v>
      </c>
      <c r="M97" s="0" t="n">
        <f aca="false">E97-185</f>
        <v>7179</v>
      </c>
      <c r="N97" s="0" t="n">
        <f aca="false">F97-185</f>
        <v>6891</v>
      </c>
      <c r="O97" s="0" t="n">
        <f aca="false">G97-185</f>
        <v>7179</v>
      </c>
    </row>
    <row r="98" customFormat="false" ht="13.5" hidden="false" customHeight="false" outlineLevel="0" collapsed="false">
      <c r="A98" s="0" t="n">
        <v>5000</v>
      </c>
      <c r="B98" s="1" t="n">
        <v>4628</v>
      </c>
      <c r="C98" s="1" t="n">
        <v>7076</v>
      </c>
      <c r="D98" s="1" t="n">
        <v>7076</v>
      </c>
      <c r="E98" s="1" t="n">
        <v>7364</v>
      </c>
      <c r="F98" s="0" t="n">
        <v>7076</v>
      </c>
      <c r="G98" s="1" t="n">
        <v>7076</v>
      </c>
      <c r="I98" s="0" t="n">
        <v>5000</v>
      </c>
      <c r="J98" s="0" t="n">
        <f aca="false">B98-185</f>
        <v>4443</v>
      </c>
      <c r="K98" s="0" t="n">
        <f aca="false">C98-185</f>
        <v>6891</v>
      </c>
      <c r="L98" s="0" t="n">
        <f aca="false">D98-185</f>
        <v>6891</v>
      </c>
      <c r="M98" s="0" t="n">
        <f aca="false">E98-185</f>
        <v>7179</v>
      </c>
      <c r="N98" s="0" t="n">
        <f aca="false">F98-185</f>
        <v>6891</v>
      </c>
      <c r="O98" s="0" t="n">
        <f aca="false">G98-185</f>
        <v>6891</v>
      </c>
    </row>
    <row r="99" customFormat="false" ht="13.5" hidden="false" customHeight="false" outlineLevel="0" collapsed="false">
      <c r="A99" s="0" t="n">
        <v>5500</v>
      </c>
      <c r="B99" s="1" t="n">
        <v>5697</v>
      </c>
      <c r="C99" s="1" t="n">
        <v>7076</v>
      </c>
      <c r="D99" s="1" t="n">
        <v>7076</v>
      </c>
      <c r="E99" s="1" t="n">
        <v>7364</v>
      </c>
      <c r="F99" s="0" t="n">
        <v>7076</v>
      </c>
      <c r="G99" s="1" t="n">
        <v>7364</v>
      </c>
      <c r="I99" s="0" t="n">
        <v>5500</v>
      </c>
      <c r="J99" s="0" t="n">
        <f aca="false">B99-185</f>
        <v>5512</v>
      </c>
      <c r="K99" s="0" t="n">
        <f aca="false">C99-185</f>
        <v>6891</v>
      </c>
      <c r="L99" s="0" t="n">
        <f aca="false">D99-185</f>
        <v>6891</v>
      </c>
      <c r="M99" s="0" t="n">
        <f aca="false">E99-185</f>
        <v>7179</v>
      </c>
      <c r="N99" s="0" t="n">
        <f aca="false">F99-185</f>
        <v>6891</v>
      </c>
      <c r="O99" s="0" t="n">
        <f aca="false">G99-185</f>
        <v>7179</v>
      </c>
    </row>
    <row r="100" customFormat="false" ht="13.5" hidden="false" customHeight="false" outlineLevel="0" collapsed="false">
      <c r="A100" s="0" t="n">
        <v>6000</v>
      </c>
      <c r="B100" s="1" t="n">
        <v>7910</v>
      </c>
      <c r="C100" s="1" t="n">
        <v>7076</v>
      </c>
      <c r="D100" s="1" t="n">
        <v>7364</v>
      </c>
      <c r="E100" s="1" t="n">
        <v>7076</v>
      </c>
      <c r="F100" s="0" t="n">
        <v>7076</v>
      </c>
      <c r="G100" s="1" t="n">
        <v>7364</v>
      </c>
      <c r="I100" s="0" t="n">
        <v>6000</v>
      </c>
      <c r="J100" s="0" t="n">
        <f aca="false">B100-185</f>
        <v>7725</v>
      </c>
      <c r="K100" s="0" t="n">
        <f aca="false">C100-185</f>
        <v>6891</v>
      </c>
      <c r="L100" s="0" t="n">
        <f aca="false">D100-185</f>
        <v>7179</v>
      </c>
      <c r="M100" s="0" t="n">
        <f aca="false">E100-185</f>
        <v>6891</v>
      </c>
      <c r="N100" s="0" t="n">
        <f aca="false">F100-185</f>
        <v>6891</v>
      </c>
      <c r="O100" s="0" t="n">
        <f aca="false">G100-185</f>
        <v>7179</v>
      </c>
    </row>
    <row r="101" customFormat="false" ht="13.5" hidden="false" customHeight="false" outlineLevel="0" collapsed="false">
      <c r="A101" s="0" t="n">
        <v>6500</v>
      </c>
      <c r="B101" s="1" t="n">
        <v>8859</v>
      </c>
      <c r="C101" s="1" t="n">
        <v>13618</v>
      </c>
      <c r="D101" s="1" t="n">
        <v>7076</v>
      </c>
      <c r="E101" s="1" t="n">
        <v>7364</v>
      </c>
      <c r="F101" s="0" t="n">
        <v>7076</v>
      </c>
      <c r="G101" s="1" t="n">
        <v>7364</v>
      </c>
      <c r="I101" s="0" t="n">
        <v>6500</v>
      </c>
      <c r="J101" s="0" t="n">
        <f aca="false">B101-185</f>
        <v>8674</v>
      </c>
      <c r="K101" s="0" t="n">
        <f aca="false">C101-185</f>
        <v>13433</v>
      </c>
      <c r="L101" s="0" t="n">
        <f aca="false">D101-185</f>
        <v>6891</v>
      </c>
      <c r="M101" s="0" t="n">
        <f aca="false">E101-185</f>
        <v>7179</v>
      </c>
      <c r="N101" s="0" t="n">
        <f aca="false">F101-185</f>
        <v>6891</v>
      </c>
      <c r="O101" s="0" t="n">
        <f aca="false">G101-185</f>
        <v>7179</v>
      </c>
    </row>
    <row r="102" customFormat="false" ht="13.5" hidden="false" customHeight="false" outlineLevel="0" collapsed="false">
      <c r="A102" s="0" t="n">
        <v>7000</v>
      </c>
      <c r="B102" s="1" t="n">
        <v>10973</v>
      </c>
      <c r="C102" s="1" t="n">
        <v>7364</v>
      </c>
      <c r="D102" s="1" t="n">
        <v>7364</v>
      </c>
      <c r="E102" s="1" t="n">
        <v>7076</v>
      </c>
      <c r="F102" s="0" t="n">
        <v>7364</v>
      </c>
      <c r="G102" s="1" t="n">
        <v>7364</v>
      </c>
      <c r="I102" s="0" t="n">
        <v>7000</v>
      </c>
      <c r="J102" s="0" t="n">
        <f aca="false">B102-185</f>
        <v>10788</v>
      </c>
      <c r="K102" s="0" t="n">
        <f aca="false">C102-185</f>
        <v>7179</v>
      </c>
      <c r="L102" s="0" t="n">
        <f aca="false">D102-185</f>
        <v>7179</v>
      </c>
      <c r="M102" s="0" t="n">
        <f aca="false">E102-185</f>
        <v>6891</v>
      </c>
      <c r="N102" s="0" t="n">
        <f aca="false">F102-185</f>
        <v>7179</v>
      </c>
      <c r="O102" s="0" t="n">
        <f aca="false">G102-185</f>
        <v>7179</v>
      </c>
    </row>
    <row r="103" customFormat="false" ht="13.5" hidden="false" customHeight="false" outlineLevel="0" collapsed="false">
      <c r="A103" s="0" t="n">
        <v>7500</v>
      </c>
      <c r="B103" s="1" t="n">
        <v>13382</v>
      </c>
      <c r="C103" s="1" t="n">
        <v>7076</v>
      </c>
      <c r="D103" s="1" t="n">
        <v>7076</v>
      </c>
      <c r="E103" s="1" t="n">
        <v>7364</v>
      </c>
      <c r="F103" s="0" t="n">
        <v>7076</v>
      </c>
      <c r="G103" s="1" t="n">
        <v>7076</v>
      </c>
      <c r="I103" s="0" t="n">
        <v>7500</v>
      </c>
      <c r="J103" s="0" t="n">
        <f aca="false">B103-185</f>
        <v>13197</v>
      </c>
      <c r="K103" s="0" t="n">
        <f aca="false">C103-185</f>
        <v>6891</v>
      </c>
      <c r="L103" s="0" t="n">
        <f aca="false">D103-185</f>
        <v>6891</v>
      </c>
      <c r="M103" s="0" t="n">
        <f aca="false">E103-185</f>
        <v>7179</v>
      </c>
      <c r="N103" s="0" t="n">
        <f aca="false">F103-185</f>
        <v>6891</v>
      </c>
      <c r="O103" s="0" t="n">
        <f aca="false">G103-185</f>
        <v>6891</v>
      </c>
    </row>
    <row r="104" customFormat="false" ht="13.5" hidden="false" customHeight="false" outlineLevel="0" collapsed="false">
      <c r="A104" s="0" t="n">
        <v>8000</v>
      </c>
      <c r="B104" s="1" t="n">
        <v>13504</v>
      </c>
      <c r="C104" s="1" t="n">
        <v>7076</v>
      </c>
      <c r="D104" s="1" t="n">
        <v>7076</v>
      </c>
      <c r="E104" s="1" t="n">
        <v>7364</v>
      </c>
      <c r="F104" s="0" t="n">
        <v>7364</v>
      </c>
      <c r="G104" s="1" t="n">
        <v>7076</v>
      </c>
      <c r="I104" s="0" t="n">
        <v>8000</v>
      </c>
      <c r="J104" s="0" t="n">
        <f aca="false">B104-185</f>
        <v>13319</v>
      </c>
      <c r="K104" s="0" t="n">
        <f aca="false">C104-185</f>
        <v>6891</v>
      </c>
      <c r="L104" s="0" t="n">
        <f aca="false">D104-185</f>
        <v>6891</v>
      </c>
      <c r="M104" s="0" t="n">
        <f aca="false">E104-185</f>
        <v>7179</v>
      </c>
      <c r="N104" s="0" t="n">
        <f aca="false">F104-185</f>
        <v>7179</v>
      </c>
      <c r="O104" s="0" t="n">
        <f aca="false">G104-185</f>
        <v>6891</v>
      </c>
    </row>
    <row r="105" customFormat="false" ht="13.5" hidden="false" customHeight="false" outlineLevel="0" collapsed="false">
      <c r="A105" s="0" t="n">
        <v>8500</v>
      </c>
      <c r="B105" s="1" t="n">
        <v>12641</v>
      </c>
      <c r="C105" s="1" t="n">
        <v>7364</v>
      </c>
      <c r="D105" s="1" t="n">
        <v>7364</v>
      </c>
      <c r="E105" s="1" t="n">
        <v>7076</v>
      </c>
      <c r="F105" s="0" t="n">
        <v>7364</v>
      </c>
      <c r="G105" s="1" t="n">
        <v>7364</v>
      </c>
      <c r="I105" s="0" t="n">
        <v>8500</v>
      </c>
      <c r="J105" s="0" t="n">
        <f aca="false">B105-185</f>
        <v>12456</v>
      </c>
      <c r="K105" s="0" t="n">
        <f aca="false">C105-185</f>
        <v>7179</v>
      </c>
      <c r="L105" s="0" t="n">
        <f aca="false">D105-185</f>
        <v>7179</v>
      </c>
      <c r="M105" s="0" t="n">
        <f aca="false">E105-185</f>
        <v>6891</v>
      </c>
      <c r="N105" s="0" t="n">
        <f aca="false">F105-185</f>
        <v>7179</v>
      </c>
      <c r="O105" s="0" t="n">
        <f aca="false">G105-185</f>
        <v>7179</v>
      </c>
    </row>
    <row r="106" customFormat="false" ht="13.5" hidden="false" customHeight="false" outlineLevel="0" collapsed="false">
      <c r="A106" s="0" t="n">
        <v>9000</v>
      </c>
      <c r="B106" s="1" t="n">
        <v>15348</v>
      </c>
      <c r="C106" s="1" t="n">
        <v>7076</v>
      </c>
      <c r="D106" s="1" t="n">
        <v>7076</v>
      </c>
      <c r="E106" s="1" t="n">
        <v>7076</v>
      </c>
      <c r="F106" s="0" t="n">
        <v>7076</v>
      </c>
      <c r="G106" s="1" t="n">
        <v>7076</v>
      </c>
      <c r="I106" s="0" t="n">
        <v>9000</v>
      </c>
      <c r="J106" s="0" t="n">
        <f aca="false">B106-185</f>
        <v>15163</v>
      </c>
      <c r="K106" s="0" t="n">
        <f aca="false">C106-185</f>
        <v>6891</v>
      </c>
      <c r="L106" s="0" t="n">
        <f aca="false">D106-185</f>
        <v>6891</v>
      </c>
      <c r="M106" s="0" t="n">
        <f aca="false">E106-185</f>
        <v>6891</v>
      </c>
      <c r="N106" s="0" t="n">
        <f aca="false">F106-185</f>
        <v>6891</v>
      </c>
      <c r="O106" s="0" t="n">
        <f aca="false">G106-185</f>
        <v>6891</v>
      </c>
    </row>
    <row r="107" customFormat="false" ht="13.5" hidden="false" customHeight="false" outlineLevel="0" collapsed="false">
      <c r="A107" s="0" t="n">
        <v>9500</v>
      </c>
      <c r="B107" s="1" t="n">
        <v>10653</v>
      </c>
      <c r="C107" s="1" t="n">
        <v>7076</v>
      </c>
      <c r="D107" s="1" t="n">
        <v>7076</v>
      </c>
      <c r="E107" s="1" t="n">
        <v>7364</v>
      </c>
      <c r="F107" s="0" t="n">
        <v>7076</v>
      </c>
      <c r="G107" s="1" t="n">
        <v>7076</v>
      </c>
      <c r="I107" s="0" t="n">
        <v>9500</v>
      </c>
      <c r="J107" s="0" t="n">
        <f aca="false">B107-185</f>
        <v>10468</v>
      </c>
      <c r="K107" s="0" t="n">
        <f aca="false">C107-185</f>
        <v>6891</v>
      </c>
      <c r="L107" s="0" t="n">
        <f aca="false">D107-185</f>
        <v>6891</v>
      </c>
      <c r="M107" s="0" t="n">
        <f aca="false">E107-185</f>
        <v>7179</v>
      </c>
      <c r="N107" s="0" t="n">
        <f aca="false">F107-185</f>
        <v>6891</v>
      </c>
      <c r="O107" s="0" t="n">
        <f aca="false">G107-185</f>
        <v>6891</v>
      </c>
    </row>
    <row r="108" customFormat="false" ht="13.5" hidden="false" customHeight="false" outlineLevel="0" collapsed="false">
      <c r="A108" s="0" t="n">
        <v>10000</v>
      </c>
      <c r="B108" s="1" t="n">
        <v>17924</v>
      </c>
      <c r="C108" s="1" t="n">
        <v>7364</v>
      </c>
      <c r="D108" s="0" t="n">
        <v>7076</v>
      </c>
      <c r="E108" s="0" t="n">
        <v>7364</v>
      </c>
      <c r="F108" s="0" t="n">
        <v>7076</v>
      </c>
      <c r="G108" s="0" t="n">
        <v>7076</v>
      </c>
      <c r="I108" s="0" t="n">
        <v>10000</v>
      </c>
      <c r="J108" s="0" t="n">
        <f aca="false">B108-185</f>
        <v>17739</v>
      </c>
      <c r="K108" s="0" t="n">
        <f aca="false">C108-185</f>
        <v>7179</v>
      </c>
      <c r="L108" s="0" t="n">
        <f aca="false">D108-185</f>
        <v>6891</v>
      </c>
      <c r="M108" s="0" t="n">
        <f aca="false">E108-185</f>
        <v>7179</v>
      </c>
      <c r="N108" s="0" t="n">
        <f aca="false">F108-185</f>
        <v>6891</v>
      </c>
      <c r="O108" s="0" t="n">
        <f aca="false">G108-185</f>
        <v>6891</v>
      </c>
    </row>
    <row r="109" customFormat="false" ht="13.5" hidden="false" customHeight="false" outlineLevel="0" collapsed="false">
      <c r="E109" s="1"/>
    </row>
    <row r="113" customFormat="false" ht="13.5" hidden="false" customHeight="false" outlineLevel="0" collapsed="false">
      <c r="B113" s="1" t="s">
        <v>11</v>
      </c>
      <c r="E113" s="1"/>
      <c r="J113" s="1" t="s">
        <v>11</v>
      </c>
      <c r="M113" s="1"/>
    </row>
    <row r="115" customFormat="false" ht="12.75" hidden="false" customHeight="false" outlineLevel="0" collapsed="false">
      <c r="A115" s="0" t="s">
        <v>1</v>
      </c>
      <c r="B115" s="0" t="s">
        <v>2</v>
      </c>
      <c r="C115" s="0" t="s">
        <v>3</v>
      </c>
      <c r="D115" s="0" t="s">
        <v>4</v>
      </c>
      <c r="E115" s="0" t="s">
        <v>5</v>
      </c>
      <c r="F115" s="0" t="s">
        <v>6</v>
      </c>
      <c r="G115" s="0" t="s">
        <v>7</v>
      </c>
      <c r="I115" s="0" t="s">
        <v>1</v>
      </c>
      <c r="J115" s="0" t="s">
        <v>2</v>
      </c>
      <c r="K115" s="0" t="s">
        <v>3</v>
      </c>
      <c r="L115" s="0" t="s">
        <v>4</v>
      </c>
      <c r="M115" s="0" t="s">
        <v>5</v>
      </c>
      <c r="N115" s="0" t="s">
        <v>6</v>
      </c>
      <c r="O115" s="0" t="s">
        <v>7</v>
      </c>
    </row>
    <row r="117" customFormat="false" ht="13.5" hidden="false" customHeight="false" outlineLevel="0" collapsed="false">
      <c r="A117" s="0" t="n">
        <v>500</v>
      </c>
      <c r="B117" s="1" t="n">
        <v>6668</v>
      </c>
      <c r="C117" s="1" t="n">
        <v>6798</v>
      </c>
      <c r="D117" s="1" t="n">
        <v>5549</v>
      </c>
      <c r="E117" s="1" t="n">
        <v>7536</v>
      </c>
      <c r="F117" s="0" t="n">
        <v>1844</v>
      </c>
      <c r="G117" s="0" t="n">
        <v>5273</v>
      </c>
      <c r="I117" s="0" t="n">
        <v>500</v>
      </c>
      <c r="J117" s="1" t="n">
        <f aca="false">B117-185</f>
        <v>6483</v>
      </c>
      <c r="K117" s="1" t="n">
        <f aca="false">C117-185</f>
        <v>6613</v>
      </c>
      <c r="L117" s="1" t="n">
        <f aca="false">D117-185</f>
        <v>5364</v>
      </c>
      <c r="M117" s="1" t="n">
        <f aca="false">E117-185</f>
        <v>7351</v>
      </c>
      <c r="N117" s="1" t="n">
        <f aca="false">F117-185</f>
        <v>1659</v>
      </c>
      <c r="O117" s="1" t="n">
        <f aca="false">G117-185</f>
        <v>5088</v>
      </c>
    </row>
    <row r="118" customFormat="false" ht="13.5" hidden="false" customHeight="false" outlineLevel="0" collapsed="false">
      <c r="A118" s="0" t="n">
        <v>1000</v>
      </c>
      <c r="B118" s="1" t="n">
        <v>6566</v>
      </c>
      <c r="C118" s="1" t="n">
        <v>6438</v>
      </c>
      <c r="D118" s="1" t="n">
        <v>5677</v>
      </c>
      <c r="E118" s="1" t="n">
        <v>5650</v>
      </c>
      <c r="F118" s="0" t="n">
        <v>7461</v>
      </c>
      <c r="G118" s="0" t="n">
        <v>97</v>
      </c>
      <c r="I118" s="0" t="n">
        <v>1000</v>
      </c>
      <c r="J118" s="1" t="n">
        <f aca="false">B118-185</f>
        <v>6381</v>
      </c>
      <c r="K118" s="1" t="n">
        <f aca="false">C118-185</f>
        <v>6253</v>
      </c>
      <c r="L118" s="1" t="n">
        <f aca="false">D118-185</f>
        <v>5492</v>
      </c>
      <c r="M118" s="1" t="n">
        <f aca="false">E118-185</f>
        <v>5465</v>
      </c>
      <c r="N118" s="1" t="n">
        <f aca="false">F118-185</f>
        <v>7276</v>
      </c>
      <c r="O118" s="1" t="n">
        <f aca="false">G118-185</f>
        <v>-88</v>
      </c>
    </row>
    <row r="119" customFormat="false" ht="13.5" hidden="false" customHeight="false" outlineLevel="0" collapsed="false">
      <c r="A119" s="0" t="n">
        <v>1500</v>
      </c>
      <c r="B119" s="1" t="n">
        <v>8039</v>
      </c>
      <c r="C119" s="1" t="n">
        <v>24479</v>
      </c>
      <c r="D119" s="1" t="n">
        <v>5781</v>
      </c>
      <c r="E119" s="1" t="n">
        <v>5774</v>
      </c>
      <c r="F119" s="0" t="n">
        <v>4853</v>
      </c>
      <c r="G119" s="0" t="n">
        <v>5634</v>
      </c>
      <c r="I119" s="0" t="n">
        <v>1500</v>
      </c>
      <c r="J119" s="1" t="n">
        <f aca="false">B119-185</f>
        <v>7854</v>
      </c>
      <c r="K119" s="1" t="n">
        <f aca="false">C119-185</f>
        <v>24294</v>
      </c>
      <c r="L119" s="1" t="n">
        <f aca="false">D119-185</f>
        <v>5596</v>
      </c>
      <c r="M119" s="1" t="n">
        <f aca="false">E119-185</f>
        <v>5589</v>
      </c>
      <c r="N119" s="1" t="n">
        <f aca="false">F119-185</f>
        <v>4668</v>
      </c>
      <c r="O119" s="1" t="n">
        <f aca="false">G119-185</f>
        <v>5449</v>
      </c>
    </row>
    <row r="120" customFormat="false" ht="13.5" hidden="false" customHeight="false" outlineLevel="0" collapsed="false">
      <c r="A120" s="0" t="n">
        <v>2000</v>
      </c>
      <c r="B120" s="1" t="n">
        <v>8709</v>
      </c>
      <c r="C120" s="1" t="n">
        <v>24240</v>
      </c>
      <c r="D120" s="1" t="n">
        <v>5938</v>
      </c>
      <c r="E120" s="1" t="n">
        <v>5657</v>
      </c>
      <c r="F120" s="0" t="n">
        <v>5571</v>
      </c>
      <c r="G120" s="0" t="n">
        <v>5580</v>
      </c>
      <c r="I120" s="0" t="n">
        <v>2000</v>
      </c>
      <c r="J120" s="1" t="n">
        <f aca="false">B120-185</f>
        <v>8524</v>
      </c>
      <c r="K120" s="1" t="n">
        <f aca="false">C120-185</f>
        <v>24055</v>
      </c>
      <c r="L120" s="1" t="n">
        <f aca="false">D120-185</f>
        <v>5753</v>
      </c>
      <c r="M120" s="1" t="n">
        <f aca="false">E120-185</f>
        <v>5472</v>
      </c>
      <c r="N120" s="1" t="n">
        <f aca="false">F120-185</f>
        <v>5386</v>
      </c>
      <c r="O120" s="1" t="n">
        <f aca="false">G120-185</f>
        <v>5395</v>
      </c>
    </row>
    <row r="121" customFormat="false" ht="13.5" hidden="false" customHeight="false" outlineLevel="0" collapsed="false">
      <c r="A121" s="0" t="n">
        <v>2500</v>
      </c>
      <c r="B121" s="1" t="n">
        <v>1130</v>
      </c>
      <c r="C121" s="1" t="n">
        <v>13039</v>
      </c>
      <c r="D121" s="1" t="n">
        <v>6156</v>
      </c>
      <c r="E121" s="1" t="n">
        <v>5814</v>
      </c>
      <c r="F121" s="0" t="n">
        <v>5738</v>
      </c>
      <c r="G121" s="0" t="n">
        <v>5623</v>
      </c>
      <c r="I121" s="0" t="n">
        <v>2500</v>
      </c>
      <c r="J121" s="1" t="n">
        <f aca="false">B121-185</f>
        <v>945</v>
      </c>
      <c r="K121" s="1" t="n">
        <f aca="false">C121-185</f>
        <v>12854</v>
      </c>
      <c r="L121" s="1" t="n">
        <f aca="false">D121-185</f>
        <v>5971</v>
      </c>
      <c r="M121" s="1" t="n">
        <f aca="false">E121-185</f>
        <v>5629</v>
      </c>
      <c r="N121" s="1" t="n">
        <f aca="false">F121-185</f>
        <v>5553</v>
      </c>
      <c r="O121" s="1" t="n">
        <f aca="false">G121-185</f>
        <v>5438</v>
      </c>
    </row>
    <row r="122" customFormat="false" ht="13.5" hidden="false" customHeight="false" outlineLevel="0" collapsed="false">
      <c r="A122" s="0" t="n">
        <v>3000</v>
      </c>
      <c r="B122" s="1" t="n">
        <v>1744</v>
      </c>
      <c r="C122" s="1" t="n">
        <v>7378</v>
      </c>
      <c r="D122" s="1" t="n">
        <v>6296</v>
      </c>
      <c r="E122" s="1" t="n">
        <v>5962</v>
      </c>
      <c r="F122" s="0" t="n">
        <v>6048</v>
      </c>
      <c r="G122" s="0" t="n">
        <v>5845</v>
      </c>
      <c r="I122" s="0" t="n">
        <v>3000</v>
      </c>
      <c r="J122" s="1" t="n">
        <f aca="false">B122-185</f>
        <v>1559</v>
      </c>
      <c r="K122" s="1" t="n">
        <f aca="false">C122-185</f>
        <v>7193</v>
      </c>
      <c r="L122" s="1" t="n">
        <f aca="false">D122-185</f>
        <v>6111</v>
      </c>
      <c r="M122" s="1" t="n">
        <f aca="false">E122-185</f>
        <v>5777</v>
      </c>
      <c r="N122" s="1" t="n">
        <f aca="false">F122-185</f>
        <v>5863</v>
      </c>
      <c r="O122" s="1" t="n">
        <f aca="false">G122-185</f>
        <v>5660</v>
      </c>
    </row>
    <row r="123" customFormat="false" ht="13.5" hidden="false" customHeight="false" outlineLevel="0" collapsed="false">
      <c r="A123" s="0" t="n">
        <v>3500</v>
      </c>
      <c r="B123" s="1" t="n">
        <v>2370</v>
      </c>
      <c r="C123" s="1" t="n">
        <v>16793</v>
      </c>
      <c r="D123" s="1" t="n">
        <v>6391</v>
      </c>
      <c r="E123" s="1" t="n">
        <v>5982</v>
      </c>
      <c r="F123" s="0" t="n">
        <v>6001</v>
      </c>
      <c r="G123" s="0" t="n">
        <v>5873</v>
      </c>
      <c r="I123" s="0" t="n">
        <v>3500</v>
      </c>
      <c r="J123" s="1" t="n">
        <f aca="false">B123-185</f>
        <v>2185</v>
      </c>
      <c r="K123" s="1" t="n">
        <f aca="false">C123-185</f>
        <v>16608</v>
      </c>
      <c r="L123" s="1" t="n">
        <f aca="false">D123-185</f>
        <v>6206</v>
      </c>
      <c r="M123" s="1" t="n">
        <f aca="false">E123-185</f>
        <v>5797</v>
      </c>
      <c r="N123" s="1" t="n">
        <f aca="false">F123-185</f>
        <v>5816</v>
      </c>
      <c r="O123" s="1" t="n">
        <f aca="false">G123-185</f>
        <v>5688</v>
      </c>
    </row>
    <row r="124" customFormat="false" ht="13.5" hidden="false" customHeight="false" outlineLevel="0" collapsed="false">
      <c r="A124" s="0" t="n">
        <v>4000</v>
      </c>
      <c r="B124" s="1" t="n">
        <v>6986</v>
      </c>
      <c r="C124" s="1" t="n">
        <v>10645</v>
      </c>
      <c r="D124" s="1" t="n">
        <v>6442</v>
      </c>
      <c r="E124" s="1" t="n">
        <v>6994</v>
      </c>
      <c r="F124" s="0" t="n">
        <v>5782</v>
      </c>
      <c r="G124" s="0" t="n">
        <v>5860</v>
      </c>
      <c r="I124" s="0" t="n">
        <v>4000</v>
      </c>
      <c r="J124" s="1" t="n">
        <f aca="false">B124-185</f>
        <v>6801</v>
      </c>
      <c r="K124" s="1" t="n">
        <f aca="false">C124-185</f>
        <v>10460</v>
      </c>
      <c r="L124" s="1" t="n">
        <f aca="false">D124-185</f>
        <v>6257</v>
      </c>
      <c r="M124" s="1" t="n">
        <f aca="false">E124-185</f>
        <v>6809</v>
      </c>
      <c r="N124" s="1" t="n">
        <f aca="false">F124-185</f>
        <v>5597</v>
      </c>
      <c r="O124" s="1" t="n">
        <f aca="false">G124-185</f>
        <v>5675</v>
      </c>
    </row>
    <row r="125" customFormat="false" ht="13.5" hidden="false" customHeight="false" outlineLevel="0" collapsed="false">
      <c r="A125" s="0" t="n">
        <v>4500</v>
      </c>
      <c r="B125" s="1" t="n">
        <v>3923</v>
      </c>
      <c r="C125" s="1" t="n">
        <v>18957</v>
      </c>
      <c r="D125" s="1" t="n">
        <v>6601</v>
      </c>
      <c r="E125" s="1" t="n">
        <v>6119</v>
      </c>
      <c r="F125" s="0" t="n">
        <v>9170</v>
      </c>
      <c r="G125" s="0" t="n">
        <v>6331</v>
      </c>
      <c r="I125" s="0" t="n">
        <v>4500</v>
      </c>
      <c r="J125" s="1" t="n">
        <f aca="false">B125-185</f>
        <v>3738</v>
      </c>
      <c r="K125" s="1" t="n">
        <f aca="false">C125-185</f>
        <v>18772</v>
      </c>
      <c r="L125" s="1" t="n">
        <f aca="false">D125-185</f>
        <v>6416</v>
      </c>
      <c r="M125" s="1" t="n">
        <f aca="false">E125-185</f>
        <v>5934</v>
      </c>
      <c r="N125" s="1" t="n">
        <f aca="false">F125-185</f>
        <v>8985</v>
      </c>
      <c r="O125" s="1" t="n">
        <f aca="false">G125-185</f>
        <v>6146</v>
      </c>
    </row>
    <row r="126" customFormat="false" ht="13.5" hidden="false" customHeight="false" outlineLevel="0" collapsed="false">
      <c r="A126" s="0" t="n">
        <v>5000</v>
      </c>
      <c r="B126" s="1" t="n">
        <v>4449</v>
      </c>
      <c r="C126" s="1" t="n">
        <v>5800</v>
      </c>
      <c r="D126" s="1" t="n">
        <v>12513</v>
      </c>
      <c r="E126" s="1" t="n">
        <v>9046</v>
      </c>
      <c r="F126" s="0" t="n">
        <v>6396</v>
      </c>
      <c r="G126" s="0" t="n">
        <v>6671</v>
      </c>
      <c r="I126" s="0" t="n">
        <v>5000</v>
      </c>
      <c r="J126" s="1" t="n">
        <f aca="false">B126-185</f>
        <v>4264</v>
      </c>
      <c r="K126" s="1" t="n">
        <f aca="false">C126-185</f>
        <v>5615</v>
      </c>
      <c r="L126" s="1" t="n">
        <f aca="false">D126-185</f>
        <v>12328</v>
      </c>
      <c r="M126" s="1" t="n">
        <f aca="false">E126-185</f>
        <v>8861</v>
      </c>
      <c r="N126" s="1" t="n">
        <f aca="false">F126-185</f>
        <v>6211</v>
      </c>
      <c r="O126" s="1" t="n">
        <f aca="false">G126-185</f>
        <v>6486</v>
      </c>
    </row>
    <row r="127" customFormat="false" ht="13.5" hidden="false" customHeight="false" outlineLevel="0" collapsed="false">
      <c r="A127" s="0" t="n">
        <v>5500</v>
      </c>
      <c r="B127" s="1" t="n">
        <v>5514</v>
      </c>
      <c r="C127" s="1" t="n">
        <v>3506</v>
      </c>
      <c r="D127" s="1" t="n">
        <v>7426</v>
      </c>
      <c r="E127" s="1" t="n">
        <v>8450</v>
      </c>
      <c r="F127" s="0" t="n">
        <v>7856</v>
      </c>
      <c r="G127" s="0" t="n">
        <v>7520</v>
      </c>
      <c r="I127" s="0" t="n">
        <v>5500</v>
      </c>
      <c r="J127" s="1" t="n">
        <f aca="false">B127-185</f>
        <v>5329</v>
      </c>
      <c r="K127" s="1" t="n">
        <f aca="false">C127-185</f>
        <v>3321</v>
      </c>
      <c r="L127" s="1" t="n">
        <f aca="false">D127-185</f>
        <v>7241</v>
      </c>
      <c r="M127" s="1" t="n">
        <f aca="false">E127-185</f>
        <v>8265</v>
      </c>
      <c r="N127" s="1" t="n">
        <f aca="false">F127-185</f>
        <v>7671</v>
      </c>
      <c r="O127" s="1" t="n">
        <f aca="false">G127-185</f>
        <v>7335</v>
      </c>
    </row>
    <row r="128" customFormat="false" ht="13.5" hidden="false" customHeight="false" outlineLevel="0" collapsed="false">
      <c r="A128" s="0" t="n">
        <v>6000</v>
      </c>
      <c r="B128" s="1" t="n">
        <v>7723</v>
      </c>
      <c r="C128" s="1" t="n">
        <v>1557</v>
      </c>
      <c r="D128" s="1" t="n">
        <v>7637</v>
      </c>
      <c r="E128" s="1" t="n">
        <v>6497</v>
      </c>
      <c r="F128" s="0" t="n">
        <v>6218</v>
      </c>
      <c r="G128" s="0" t="n">
        <v>6344</v>
      </c>
      <c r="I128" s="0" t="n">
        <v>6000</v>
      </c>
      <c r="J128" s="1" t="n">
        <f aca="false">B128-185</f>
        <v>7538</v>
      </c>
      <c r="K128" s="1" t="n">
        <f aca="false">C128-185</f>
        <v>1372</v>
      </c>
      <c r="L128" s="1" t="n">
        <f aca="false">D128-185</f>
        <v>7452</v>
      </c>
      <c r="M128" s="1" t="n">
        <f aca="false">E128-185</f>
        <v>6312</v>
      </c>
      <c r="N128" s="1" t="n">
        <f aca="false">F128-185</f>
        <v>6033</v>
      </c>
      <c r="O128" s="1" t="n">
        <f aca="false">G128-185</f>
        <v>6159</v>
      </c>
    </row>
    <row r="129" customFormat="false" ht="13.5" hidden="false" customHeight="false" outlineLevel="0" collapsed="false">
      <c r="A129" s="0" t="n">
        <v>6500</v>
      </c>
      <c r="B129" s="1" t="n">
        <v>8669</v>
      </c>
      <c r="C129" s="1" t="n">
        <v>7550</v>
      </c>
      <c r="D129" s="1" t="n">
        <v>7425</v>
      </c>
      <c r="E129" s="1" t="n">
        <v>6750</v>
      </c>
      <c r="F129" s="0" t="n">
        <v>5743</v>
      </c>
      <c r="G129" s="0" t="n">
        <v>6701</v>
      </c>
      <c r="I129" s="0" t="n">
        <v>6500</v>
      </c>
      <c r="J129" s="1" t="n">
        <f aca="false">B129-185</f>
        <v>8484</v>
      </c>
      <c r="K129" s="1" t="n">
        <f aca="false">C129-185</f>
        <v>7365</v>
      </c>
      <c r="L129" s="1" t="n">
        <f aca="false">D129-185</f>
        <v>7240</v>
      </c>
      <c r="M129" s="1" t="n">
        <f aca="false">E129-185</f>
        <v>6565</v>
      </c>
      <c r="N129" s="1" t="n">
        <f aca="false">F129-185</f>
        <v>5558</v>
      </c>
      <c r="O129" s="1" t="n">
        <f aca="false">G129-185</f>
        <v>6516</v>
      </c>
    </row>
    <row r="130" customFormat="false" ht="13.5" hidden="false" customHeight="false" outlineLevel="0" collapsed="false">
      <c r="A130" s="0" t="n">
        <v>7000</v>
      </c>
      <c r="B130" s="1" t="n">
        <v>10778</v>
      </c>
      <c r="C130" s="1" t="n">
        <v>1954</v>
      </c>
      <c r="D130" s="1" t="n">
        <v>7524</v>
      </c>
      <c r="E130" s="1" t="n">
        <v>6615</v>
      </c>
      <c r="F130" s="0" t="n">
        <v>6695</v>
      </c>
      <c r="G130" s="0" t="n">
        <v>6394</v>
      </c>
      <c r="I130" s="0" t="n">
        <v>7000</v>
      </c>
      <c r="J130" s="1" t="n">
        <f aca="false">B130-185</f>
        <v>10593</v>
      </c>
      <c r="K130" s="1" t="n">
        <f aca="false">C130-185</f>
        <v>1769</v>
      </c>
      <c r="L130" s="1" t="n">
        <f aca="false">D130-185</f>
        <v>7339</v>
      </c>
      <c r="M130" s="1" t="n">
        <f aca="false">E130-185</f>
        <v>6430</v>
      </c>
      <c r="N130" s="1" t="n">
        <f aca="false">F130-185</f>
        <v>6510</v>
      </c>
      <c r="O130" s="1" t="n">
        <f aca="false">G130-185</f>
        <v>6209</v>
      </c>
    </row>
    <row r="131" customFormat="false" ht="13.5" hidden="false" customHeight="false" outlineLevel="0" collapsed="false">
      <c r="A131" s="0" t="n">
        <v>7500</v>
      </c>
      <c r="B131" s="1" t="n">
        <v>13183</v>
      </c>
      <c r="C131" s="1" t="n">
        <v>2232</v>
      </c>
      <c r="D131" s="1" t="n">
        <v>5416</v>
      </c>
      <c r="E131" s="1" t="n">
        <v>6703</v>
      </c>
      <c r="F131" s="0" t="n">
        <v>4785</v>
      </c>
      <c r="G131" s="0" t="n">
        <v>6705</v>
      </c>
      <c r="I131" s="0" t="n">
        <v>7500</v>
      </c>
      <c r="J131" s="1" t="n">
        <f aca="false">B131-185</f>
        <v>12998</v>
      </c>
      <c r="K131" s="1" t="n">
        <f aca="false">C131-185</f>
        <v>2047</v>
      </c>
      <c r="L131" s="1" t="n">
        <f aca="false">D131-185</f>
        <v>5231</v>
      </c>
      <c r="M131" s="1" t="n">
        <f aca="false">E131-185</f>
        <v>6518</v>
      </c>
      <c r="N131" s="1" t="n">
        <f aca="false">F131-185</f>
        <v>4600</v>
      </c>
      <c r="O131" s="1" t="n">
        <f aca="false">G131-185</f>
        <v>6520</v>
      </c>
    </row>
    <row r="132" customFormat="false" ht="13.5" hidden="false" customHeight="false" outlineLevel="0" collapsed="false">
      <c r="A132" s="0" t="n">
        <v>8000</v>
      </c>
      <c r="B132" s="1" t="n">
        <v>13298</v>
      </c>
      <c r="C132" s="1" t="n">
        <v>2390</v>
      </c>
      <c r="D132" s="1" t="n">
        <v>6609</v>
      </c>
      <c r="E132" s="1" t="n">
        <v>6690</v>
      </c>
      <c r="F132" s="0" t="n">
        <v>6795</v>
      </c>
      <c r="G132" s="0" t="n">
        <v>6747</v>
      </c>
      <c r="I132" s="0" t="n">
        <v>8000</v>
      </c>
      <c r="J132" s="1" t="n">
        <f aca="false">B132-185</f>
        <v>13113</v>
      </c>
      <c r="K132" s="1" t="n">
        <f aca="false">C132-185</f>
        <v>2205</v>
      </c>
      <c r="L132" s="1" t="n">
        <f aca="false">D132-185</f>
        <v>6424</v>
      </c>
      <c r="M132" s="1" t="n">
        <f aca="false">E132-185</f>
        <v>6505</v>
      </c>
      <c r="N132" s="1" t="n">
        <f aca="false">F132-185</f>
        <v>6610</v>
      </c>
      <c r="O132" s="1" t="n">
        <f aca="false">G132-185</f>
        <v>6562</v>
      </c>
    </row>
    <row r="133" customFormat="false" ht="13.5" hidden="false" customHeight="false" outlineLevel="0" collapsed="false">
      <c r="A133" s="0" t="n">
        <v>8500</v>
      </c>
      <c r="B133" s="1" t="n">
        <v>12427</v>
      </c>
      <c r="C133" s="1" t="n">
        <v>2541</v>
      </c>
      <c r="D133" s="1" t="n">
        <v>8034</v>
      </c>
      <c r="E133" s="1" t="n">
        <v>10276</v>
      </c>
      <c r="F133" s="0" t="n">
        <v>6909</v>
      </c>
      <c r="G133" s="0" t="n">
        <v>6614</v>
      </c>
      <c r="I133" s="0" t="n">
        <v>8500</v>
      </c>
      <c r="J133" s="1" t="n">
        <f aca="false">B133-185</f>
        <v>12242</v>
      </c>
      <c r="K133" s="1" t="n">
        <f aca="false">C133-185</f>
        <v>2356</v>
      </c>
      <c r="L133" s="1" t="n">
        <f aca="false">D133-185</f>
        <v>7849</v>
      </c>
      <c r="M133" s="1" t="n">
        <f aca="false">E133-185</f>
        <v>10091</v>
      </c>
      <c r="N133" s="1" t="n">
        <f aca="false">F133-185</f>
        <v>6724</v>
      </c>
      <c r="O133" s="1" t="n">
        <f aca="false">G133-185</f>
        <v>6429</v>
      </c>
    </row>
    <row r="134" customFormat="false" ht="13.5" hidden="false" customHeight="false" outlineLevel="0" collapsed="false">
      <c r="A134" s="0" t="n">
        <v>9000</v>
      </c>
      <c r="B134" s="1" t="n">
        <v>15115</v>
      </c>
      <c r="C134" s="1" t="n">
        <v>10736</v>
      </c>
      <c r="D134" s="1" t="n">
        <v>16486</v>
      </c>
      <c r="E134" s="1" t="n">
        <v>6960</v>
      </c>
      <c r="F134" s="0" t="n">
        <v>7837</v>
      </c>
      <c r="G134" s="0" t="n">
        <v>8286</v>
      </c>
      <c r="I134" s="0" t="n">
        <v>9000</v>
      </c>
      <c r="J134" s="1" t="n">
        <f aca="false">B134-185</f>
        <v>14930</v>
      </c>
      <c r="K134" s="1" t="n">
        <f aca="false">C134-185</f>
        <v>10551</v>
      </c>
      <c r="L134" s="1" t="n">
        <f aca="false">D134-185</f>
        <v>16301</v>
      </c>
      <c r="M134" s="1" t="n">
        <f aca="false">E134-185</f>
        <v>6775</v>
      </c>
      <c r="N134" s="1" t="n">
        <f aca="false">F134-185</f>
        <v>7652</v>
      </c>
      <c r="O134" s="1" t="n">
        <f aca="false">G134-185</f>
        <v>8101</v>
      </c>
    </row>
    <row r="135" customFormat="false" ht="13.5" hidden="false" customHeight="false" outlineLevel="0" collapsed="false">
      <c r="A135" s="0" t="n">
        <v>9500</v>
      </c>
      <c r="B135" s="1" t="n">
        <v>10406</v>
      </c>
      <c r="C135" s="1" t="n">
        <v>3245</v>
      </c>
      <c r="D135" s="1" t="n">
        <v>8159</v>
      </c>
      <c r="E135" s="1" t="n">
        <v>7288</v>
      </c>
      <c r="F135" s="0" t="n">
        <v>7429</v>
      </c>
      <c r="G135" s="0" t="n">
        <v>6835</v>
      </c>
      <c r="I135" s="0" t="n">
        <v>9500</v>
      </c>
      <c r="J135" s="1" t="n">
        <f aca="false">B135-185</f>
        <v>10221</v>
      </c>
      <c r="K135" s="1" t="n">
        <f aca="false">C135-185</f>
        <v>3060</v>
      </c>
      <c r="L135" s="1" t="n">
        <f aca="false">D135-185</f>
        <v>7974</v>
      </c>
      <c r="M135" s="1" t="n">
        <f aca="false">E135-185</f>
        <v>7103</v>
      </c>
      <c r="N135" s="1" t="n">
        <f aca="false">F135-185</f>
        <v>7244</v>
      </c>
      <c r="O135" s="1" t="n">
        <f aca="false">G135-185</f>
        <v>6650</v>
      </c>
    </row>
    <row r="136" customFormat="false" ht="13.5" hidden="false" customHeight="false" outlineLevel="0" collapsed="false">
      <c r="A136" s="0" t="n">
        <v>10000</v>
      </c>
      <c r="B136" s="1" t="n">
        <v>17663</v>
      </c>
      <c r="C136" s="1" t="n">
        <v>6708</v>
      </c>
      <c r="D136" s="1" t="n">
        <v>8271</v>
      </c>
      <c r="E136" s="0" t="n">
        <v>7336</v>
      </c>
      <c r="F136" s="0" t="n">
        <v>6868</v>
      </c>
      <c r="G136" s="0" t="n">
        <v>7116</v>
      </c>
      <c r="I136" s="0" t="n">
        <v>10000</v>
      </c>
      <c r="J136" s="1" t="n">
        <f aca="false">B136-185</f>
        <v>17478</v>
      </c>
      <c r="K136" s="1" t="n">
        <f aca="false">C136-185</f>
        <v>6523</v>
      </c>
      <c r="L136" s="1" t="n">
        <f aca="false">D136-185</f>
        <v>8086</v>
      </c>
      <c r="M136" s="1" t="n">
        <f aca="false">E136-185</f>
        <v>7151</v>
      </c>
      <c r="N136" s="1" t="n">
        <f aca="false">F136-185</f>
        <v>6683</v>
      </c>
      <c r="O136" s="1" t="n">
        <f aca="false">G136-185</f>
        <v>6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5:55:33Z</dcterms:created>
  <dc:creator>ciempies</dc:creator>
  <dc:description/>
  <dc:language>en-US</dc:language>
  <cp:lastModifiedBy>ciempies</cp:lastModifiedBy>
  <dcterms:modified xsi:type="dcterms:W3CDTF">2001-07-23T09:08:52Z</dcterms:modified>
  <cp:revision>0</cp:revision>
  <dc:subject/>
  <dc:title/>
</cp:coreProperties>
</file>